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1 " sheetId="1" state="visible" r:id="rId2"/>
    <sheet name="Naslovnica" sheetId="2" state="visible" r:id="rId3"/>
  </sheets>
  <definedNames>
    <definedName function="false" hidden="false" localSheetId="1" name="_xlnm.Print_Area" vbProcedure="false">Naslovnica!$A$1:$K$44</definedName>
    <definedName function="false" hidden="false" localSheetId="0" name="_xlnm.Print_Area" vbProcedure="false">'TROŠKOVNIK 1 '!$A$1:$V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7">
  <si>
    <t xml:space="preserve">OPĆENITO</t>
  </si>
  <si>
    <t xml:space="preserve"> - Svi radovi obuhvaćeni izvedbenim troškovnikom odnose se na modernizaciju postojećih cesta i njenih postojećih elemenata, tj. odnosi se na radove izvanrednog održavanja.</t>
  </si>
  <si>
    <t xml:space="preserve"> - Istima se ne utječe na širinu postojeće trase, niveletu, infrastrukturu, a zahvat se odvija u postojećem koridoru postojeće prometnice.</t>
  </si>
  <si>
    <t xml:space="preserve"> - Postojeća prometna signalizacije ostaje prema postojećem, te nije predmet ovog troškovnika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</t>
  </si>
  <si>
    <t xml:space="preserve"> - Sve sanacije propusta izvode se od bet.cjevi fi300-400 mm, duljine 4-5m, ukoliko nije drugačije naznačeno.</t>
  </si>
  <si>
    <t xml:space="preserve"> - Stavka 3.2. odnosi se na sanaciju cestovnih jaraka prema opisu, ili uređenje nasipa i pokosa.</t>
  </si>
  <si>
    <t xml:space="preserve">TROŠKOVNIK RADOVA NA MODERNIZACIJI POSTOJEĆE CESTE</t>
  </si>
  <si>
    <t xml:space="preserve">Gornja Rijeka</t>
  </si>
  <si>
    <t xml:space="preserve">NC 67</t>
  </si>
  <si>
    <t xml:space="preserve">Dio kčbr: 3167; ko Gornja Rijeka</t>
  </si>
  <si>
    <t xml:space="preserve">CESTA:</t>
  </si>
  <si>
    <t xml:space="preserve">nerazvrstana</t>
  </si>
  <si>
    <t xml:space="preserve">DIONICA:</t>
  </si>
  <si>
    <t xml:space="preserve">DUŽINA (m): </t>
  </si>
  <si>
    <t xml:space="preserve">ŠIRINA ASFALTA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</t>
  </si>
  <si>
    <t xml:space="preserve">BROJ</t>
  </si>
  <si>
    <t xml:space="preserve">1. IZRADA PODLOGE</t>
  </si>
  <si>
    <t xml:space="preserve">1.1.</t>
  </si>
  <si>
    <r>
      <rPr>
        <sz val="10"/>
        <rFont val="Arial"/>
        <family val="2"/>
        <charset val="238"/>
      </rPr>
      <t xml:space="preserve">Strojno izravnanje i profiliranje postojećeg kolnika i bankina grejderom.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sprofiliranog kolnik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x</t>
  </si>
  <si>
    <t xml:space="preserve">(</t>
  </si>
  <si>
    <t xml:space="preserve">+</t>
  </si>
  <si>
    <t xml:space="preserve">m )</t>
  </si>
  <si>
    <t xml:space="preserve">1.2.</t>
  </si>
  <si>
    <r>
      <rPr>
        <sz val="10"/>
        <rFont val="Arial"/>
        <family val="2"/>
        <charset val="238"/>
      </rPr>
      <t xml:space="preserve">Nabava, doprema i ugradnja kvalitetnog kamenog materijala za izradu tamponskog sloja  debljine 30 cm u zbijenom stanju. Sabijanje istog do postizanja modula stišljivosti Ms=80 M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jereno kružnom pločom Ф30 cm. Rezultate mjerenja dostaviti investitoru.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kamenog materijala u rasutom stanju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)</t>
  </si>
  <si>
    <t xml:space="preserve">2. ASFALTERSKI RADOVI</t>
  </si>
  <si>
    <t xml:space="preserve">2.1.</t>
  </si>
  <si>
    <r>
      <rPr>
        <sz val="10"/>
        <rFont val="Arial"/>
        <family val="2"/>
        <charset val="238"/>
      </rPr>
      <t xml:space="preserve">Dobava, prijevoz i strojna ugradnja asfaltne mase BNHS 0-16 mm u sloju debljine 6 cm u uvaljanom stanju.  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građene asfaltne mase.</t>
    </r>
  </si>
  <si>
    <t xml:space="preserve">3. RADOVI NA BANKINI</t>
  </si>
  <si>
    <t xml:space="preserve">3.1.</t>
  </si>
  <si>
    <r>
      <rPr>
        <sz val="10"/>
        <rFont val="Arial"/>
        <family val="2"/>
        <charset val="238"/>
      </rPr>
      <t xml:space="preserve">Sanacija postojećih bankina kamenim materijalom sa prosječno  0,0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' bankine. Rad obuhvaća nabavu i dovoz miješanog kamenog materijala, te razastiranje, profiliranje i zbijanje materijala. 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iješanog kamenog materijala.</t>
    </r>
  </si>
  <si>
    <t xml:space="preserve">  </t>
  </si>
  <si>
    <t xml:space="preserve">REKAPITULACIJA:</t>
  </si>
  <si>
    <t xml:space="preserve">1. IZRADA PODLOGE:</t>
  </si>
  <si>
    <t xml:space="preserve">2. ASFALTERSKI RADOVI:</t>
  </si>
  <si>
    <t xml:space="preserve">3. RADOVI NA BANKINI:</t>
  </si>
  <si>
    <t xml:space="preserve">UKUPNO:</t>
  </si>
  <si>
    <t xml:space="preserve">Fodrovec Riječki</t>
  </si>
  <si>
    <t xml:space="preserve">NC 13</t>
  </si>
  <si>
    <t xml:space="preserve">Dio kčbr: 4463; ko Pofuki</t>
  </si>
  <si>
    <t xml:space="preserve">NC 20</t>
  </si>
  <si>
    <t xml:space="preserve">Dio kčbr: 3088; ko Gornja Rijeka</t>
  </si>
  <si>
    <t xml:space="preserve">Kolarec</t>
  </si>
  <si>
    <t xml:space="preserve">NC 23</t>
  </si>
  <si>
    <t xml:space="preserve">Dio kčbr: 4478; ko Pofuki</t>
  </si>
  <si>
    <t xml:space="preserve">NC 110</t>
  </si>
  <si>
    <t xml:space="preserve">Dio kčbr: 4451; ko Pofuki</t>
  </si>
  <si>
    <t xml:space="preserve">NC 24</t>
  </si>
  <si>
    <t xml:space="preserve">kčbr: 4450; ko Pofuki</t>
  </si>
  <si>
    <t xml:space="preserve">1. ASFALTERSKI RADOVI</t>
  </si>
  <si>
    <t xml:space="preserve">2. RADOVI NA BANKINI</t>
  </si>
  <si>
    <t xml:space="preserve">1. ASFALTERSKI RADOVI:</t>
  </si>
  <si>
    <t xml:space="preserve">2. RADOVI NA BANKINI:</t>
  </si>
  <si>
    <t xml:space="preserve">Pofuki</t>
  </si>
  <si>
    <t xml:space="preserve">NC 125</t>
  </si>
  <si>
    <t xml:space="preserve">kčbr: 4482; ko Pofuki</t>
  </si>
  <si>
    <t xml:space="preserve">SVEUKUPNA  REKAPITULACIJA :</t>
  </si>
  <si>
    <t xml:space="preserve">PDV: 25%</t>
  </si>
  <si>
    <t xml:space="preserve">SVEUKUPNO: kN</t>
  </si>
  <si>
    <t xml:space="preserve">NC 22</t>
  </si>
  <si>
    <t xml:space="preserve">UKUPNO €</t>
  </si>
  <si>
    <t xml:space="preserve">PDV 25%</t>
  </si>
  <si>
    <t xml:space="preserve">SVEUKUPNO €</t>
  </si>
  <si>
    <t xml:space="preserve">U Križevcima, 15.01.2024.</t>
  </si>
  <si>
    <t xml:space="preserve">PROJEKTANT:</t>
  </si>
  <si>
    <t xml:space="preserve">Marko Kašik dipl.ing.građ.</t>
  </si>
  <si>
    <t xml:space="preserve">INVESTITOR:</t>
  </si>
  <si>
    <t xml:space="preserve">OPĆINA GORNJA RIJEKA</t>
  </si>
  <si>
    <t xml:space="preserve">Trg Sidonije Rubido Erdody 3,Gornja Rijeka </t>
  </si>
  <si>
    <t xml:space="preserve">GRAĐEVINA:</t>
  </si>
  <si>
    <t xml:space="preserve">POSTOJEĆE</t>
  </si>
  <si>
    <t xml:space="preserve">NERAZVRSTANE CESTE</t>
  </si>
  <si>
    <t xml:space="preserve">1</t>
  </si>
  <si>
    <t xml:space="preserve">Gornja Rijeka NC 67</t>
  </si>
  <si>
    <t xml:space="preserve">dio kčbr: 3167; ko Gornja Rijeka</t>
  </si>
  <si>
    <t xml:space="preserve">2</t>
  </si>
  <si>
    <t xml:space="preserve">Fodrovec Riječki NC 13</t>
  </si>
  <si>
    <t xml:space="preserve">dio kčbr: 4463; ko Pofuki</t>
  </si>
  <si>
    <t xml:space="preserve">3</t>
  </si>
  <si>
    <t xml:space="preserve">Gornja Rijeka NC 20</t>
  </si>
  <si>
    <t xml:space="preserve">dio kčbr: 3088; ko Gornja Rijeka</t>
  </si>
  <si>
    <t xml:space="preserve">4</t>
  </si>
  <si>
    <t xml:space="preserve">Kolarec NC 23</t>
  </si>
  <si>
    <t xml:space="preserve">dio kčbr: 4478; ko Pofuki</t>
  </si>
  <si>
    <t xml:space="preserve">5</t>
  </si>
  <si>
    <t xml:space="preserve">Kolarec NC 110</t>
  </si>
  <si>
    <t xml:space="preserve">dio kčbr: 4451; ko Pofuki</t>
  </si>
  <si>
    <t xml:space="preserve">6</t>
  </si>
  <si>
    <t xml:space="preserve">Kolarec NC 24</t>
  </si>
  <si>
    <t xml:space="preserve">dio kčbr: 4450; ko Pofuki</t>
  </si>
  <si>
    <t xml:space="preserve">7</t>
  </si>
  <si>
    <t xml:space="preserve">Pofuki NC 125</t>
  </si>
  <si>
    <t xml:space="preserve">dio kčbr: 4482; ko Pofuki</t>
  </si>
  <si>
    <t xml:space="preserve">PROJEKAT:</t>
  </si>
  <si>
    <t xml:space="preserve">TROŠKOVNIK RADOVA NA </t>
  </si>
  <si>
    <r>
      <rPr>
        <b val="true"/>
        <sz val="11"/>
        <rFont val="Arial"/>
        <family val="2"/>
        <charset val="238"/>
      </rPr>
      <t xml:space="preserve">MODERNIZACIJI</t>
    </r>
    <r>
      <rPr>
        <b val="true"/>
        <u val="single"/>
        <sz val="11"/>
        <rFont val="Arial"/>
        <family val="2"/>
        <charset val="238"/>
      </rPr>
      <t xml:space="preserve"> POSTOJEĆIH</t>
    </r>
  </si>
  <si>
    <t xml:space="preserve">NERAZVRSTANIH  CESTA - DIO</t>
  </si>
  <si>
    <t xml:space="preserve">IZRADIO:</t>
  </si>
  <si>
    <t xml:space="preserve">MARKO KAŠIK</t>
  </si>
  <si>
    <t xml:space="preserve">dipl. ing. građ.</t>
  </si>
  <si>
    <t xml:space="preserve">KRIŽEVCI:</t>
  </si>
  <si>
    <t xml:space="preserve">1/25</t>
  </si>
  <si>
    <t xml:space="preserve">BROJ:</t>
  </si>
  <si>
    <t xml:space="preserve">13/25</t>
  </si>
  <si>
    <t xml:space="preserve">DIREKTOR:</t>
  </si>
  <si>
    <t xml:space="preserve">MARKO  KAŠ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0.0"/>
    <numFmt numFmtId="169" formatCode="0.00"/>
    <numFmt numFmtId="170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stota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372</xdr:row>
      <xdr:rowOff>114480</xdr:rowOff>
    </xdr:from>
    <xdr:to>
      <xdr:col>21</xdr:col>
      <xdr:colOff>695160</xdr:colOff>
      <xdr:row>38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244800">
          <a:off x="4377240" y="91699920"/>
          <a:ext cx="2031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33</xdr:row>
      <xdr:rowOff>38520</xdr:rowOff>
    </xdr:from>
    <xdr:to>
      <xdr:col>10</xdr:col>
      <xdr:colOff>259920</xdr:colOff>
      <xdr:row>41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21061200">
          <a:off x="4043160" y="8087040"/>
          <a:ext cx="25534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U298" activeCellId="0" sqref="U298:U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5.13"/>
    <col collapsed="false" customWidth="true" hidden="false" outlineLevel="0" max="17" min="17" style="0" width="3.28"/>
    <col collapsed="false" customWidth="true" hidden="false" outlineLevel="0" max="18" min="18" style="2" width="2.99"/>
    <col collapsed="false" customWidth="true" hidden="false" outlineLevel="0" max="19" min="19" style="1" width="4.14"/>
    <col collapsed="false" customWidth="true" hidden="false" outlineLevel="0" max="20" min="20" style="1" width="8.41"/>
    <col collapsed="false" customWidth="true" hidden="false" outlineLevel="0" max="21" min="21" style="3" width="6.7"/>
    <col collapsed="false" customWidth="true" hidden="false" outlineLevel="0" max="22" min="22" style="3" width="15.28"/>
    <col collapsed="false" customWidth="true" hidden="false" outlineLevel="0" max="23" min="23" style="0" width="10.56"/>
    <col collapsed="false" customWidth="true" hidden="false" outlineLevel="0" max="25" min="24" style="0" width="8.99"/>
    <col collapsed="false" customWidth="true" hidden="false" outlineLevel="0" max="26" min="26" style="0" width="9.99"/>
  </cols>
  <sheetData>
    <row r="1" customFormat="false" ht="16.5" hidden="false" customHeight="true" outlineLevel="0" collapsed="false"/>
    <row r="2" s="7" customFormat="tru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</row>
    <row r="3" s="7" customFormat="true" ht="16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  <c r="V3" s="6"/>
    </row>
    <row r="4" s="9" customFormat="true" ht="24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9" customFormat="true" ht="16.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9" customFormat="true" ht="16.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1"/>
    </row>
    <row r="7" s="9" customFormat="true" ht="16.5" hidden="false" customHeight="true" outlineLevel="0" collapsed="false"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s="9" customFormat="true" ht="16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s="9" customFormat="true" ht="16.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s="9" customFormat="true" ht="16.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</row>
    <row r="11" s="9" customFormat="true" ht="16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s="9" customFormat="true" ht="16.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/>
    </row>
    <row r="13" s="9" customFormat="true" ht="22.5" hidden="false" customHeight="true" outlineLevel="0" collapsed="false">
      <c r="C13" s="13" t="s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1"/>
    </row>
    <row r="14" s="9" customFormat="true" ht="16.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1"/>
    </row>
    <row r="15" s="9" customFormat="true" ht="17.2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1"/>
    </row>
    <row r="16" s="9" customFormat="true" ht="27" hidden="false" customHeight="true" outlineLevel="0" collapsed="false">
      <c r="C16" s="13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1"/>
    </row>
    <row r="17" s="9" customFormat="true" ht="16.5" hidden="false" customHeight="true" outlineLevel="0" collapsed="false">
      <c r="C17" s="1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1"/>
    </row>
    <row r="18" s="9" customFormat="true" ht="16.5" hidden="false" customHeight="true" outlineLevel="0" collapsed="false">
      <c r="C18" s="13" t="s">
        <v>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9" customFormat="true" ht="16.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9" customFormat="true" ht="16.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s="9" customFormat="true" ht="16.5" hidden="false" customHeight="true" outlineLevel="0" collapsed="false">
      <c r="C21" s="13" t="s">
        <v>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9" customFormat="true" ht="16.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9" customFormat="true" ht="16.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9" customFormat="true" ht="16.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9" customFormat="true" ht="16.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9" customFormat="true" ht="16.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9" customFormat="true" ht="16.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s="9" customFormat="true" ht="16.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s="9" customFormat="true" ht="16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s="9" customFormat="true" ht="16.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9" customFormat="true" ht="16.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9" customFormat="true" ht="16.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s="9" customFormat="true" ht="16.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s="9" customFormat="true" ht="16.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s="9" customFormat="true" ht="16.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s="9" customFormat="true" ht="16.5" hidden="false" customHeight="tru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s="9" customFormat="true" ht="16.5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s="9" customFormat="true" ht="16.5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s="9" customFormat="true" ht="16.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s="9" customFormat="true" ht="16.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s="9" customFormat="true" ht="16.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s="9" customFormat="true" ht="16.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s="9" customFormat="true" ht="16.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s="9" customFormat="true" ht="16.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s="9" customFormat="true" ht="16.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AC45" s="15"/>
    </row>
    <row r="46" s="9" customFormat="true" ht="16.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AC46" s="15"/>
    </row>
    <row r="47" s="9" customFormat="true" ht="16.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AC47" s="15"/>
    </row>
    <row r="48" s="9" customFormat="true" ht="16.5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AC48" s="15"/>
    </row>
    <row r="49" s="9" customFormat="true" ht="16.5" hidden="false" customHeight="tru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s="9" customFormat="true" ht="16.5" hidden="false" customHeight="tru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s="7" customFormat="true" ht="16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6"/>
      <c r="T51" s="18"/>
      <c r="U51" s="19"/>
      <c r="V51" s="20"/>
    </row>
    <row r="52" s="7" customFormat="true" ht="16.5" hidden="false" customHeight="true" outlineLevel="0" collapsed="false">
      <c r="A52" s="16"/>
      <c r="B52" s="21" t="s">
        <v>8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  <c r="T52" s="23"/>
      <c r="U52" s="24"/>
      <c r="V52" s="25"/>
    </row>
    <row r="53" s="7" customFormat="true" ht="16.5" hidden="false" customHeight="true" outlineLevel="0" collapsed="false">
      <c r="A53" s="26" t="n">
        <v>1</v>
      </c>
      <c r="B53" s="27" t="s">
        <v>9</v>
      </c>
      <c r="C53" s="27"/>
      <c r="D53" s="27"/>
      <c r="E53" s="27"/>
      <c r="F53" s="27"/>
      <c r="G53" s="27"/>
      <c r="H53" s="28" t="s">
        <v>10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16"/>
      <c r="T53" s="16"/>
      <c r="U53" s="29"/>
      <c r="V53" s="29"/>
    </row>
    <row r="54" s="7" customFormat="true" ht="31.15" hidden="false" customHeight="true" outlineLevel="0" collapsed="false">
      <c r="A54" s="16"/>
      <c r="B54" s="30" t="s">
        <v>1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16"/>
      <c r="T54" s="16"/>
      <c r="U54" s="29"/>
      <c r="V54" s="29"/>
    </row>
    <row r="55" s="31" customFormat="true" ht="16.5" hidden="false" customHeight="true" outlineLevel="0" collapsed="false">
      <c r="A55" s="16"/>
      <c r="F55" s="32"/>
      <c r="K55" s="33"/>
      <c r="L55" s="33"/>
      <c r="M55" s="33"/>
      <c r="P55" s="32"/>
      <c r="S55" s="34"/>
      <c r="U55" s="35"/>
      <c r="V55" s="35"/>
    </row>
    <row r="56" s="7" customFormat="true" ht="16.5" hidden="false" customHeight="true" outlineLevel="0" collapsed="false">
      <c r="A56" s="16"/>
      <c r="R56" s="36"/>
      <c r="S56" s="16"/>
      <c r="T56" s="16"/>
      <c r="U56" s="29"/>
      <c r="V56" s="29"/>
    </row>
    <row r="57" s="7" customFormat="true" ht="16.5" hidden="false" customHeight="true" outlineLevel="0" collapsed="false">
      <c r="A57" s="37" t="s">
        <v>12</v>
      </c>
      <c r="B57" s="38"/>
      <c r="C57" s="39"/>
      <c r="D57" s="39"/>
      <c r="E57" s="40" t="s">
        <v>13</v>
      </c>
      <c r="F57" s="40"/>
      <c r="G57" s="40"/>
      <c r="H57" s="40"/>
      <c r="I57" s="40"/>
      <c r="J57" s="40"/>
      <c r="K57" s="38"/>
      <c r="L57" s="38"/>
      <c r="M57" s="38"/>
      <c r="N57" s="38"/>
      <c r="O57" s="38"/>
      <c r="P57" s="41"/>
      <c r="Q57" s="42"/>
      <c r="R57" s="43"/>
      <c r="S57" s="18"/>
      <c r="T57" s="16"/>
      <c r="U57" s="29"/>
      <c r="V57" s="29"/>
    </row>
    <row r="58" s="7" customFormat="true" ht="16.5" hidden="false" customHeight="true" outlineLevel="0" collapsed="false">
      <c r="A58" s="44" t="s">
        <v>14</v>
      </c>
      <c r="B58" s="45"/>
      <c r="C58" s="46" t="n">
        <v>0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2"/>
      <c r="R58" s="43"/>
      <c r="S58" s="18"/>
      <c r="T58" s="16"/>
      <c r="U58" s="29"/>
      <c r="V58" s="29"/>
    </row>
    <row r="59" s="7" customFormat="true" ht="16.5" hidden="false" customHeight="true" outlineLevel="0" collapsed="false">
      <c r="A59" s="47" t="s">
        <v>15</v>
      </c>
      <c r="B59" s="48"/>
      <c r="C59" s="49" t="n">
        <v>110</v>
      </c>
      <c r="D59" s="49"/>
      <c r="E59" s="49"/>
      <c r="F59" s="50"/>
      <c r="G59" s="51" t="s">
        <v>16</v>
      </c>
      <c r="H59" s="50"/>
      <c r="I59" s="50"/>
      <c r="J59" s="50"/>
      <c r="K59" s="50"/>
      <c r="L59" s="50"/>
      <c r="M59" s="50"/>
      <c r="N59" s="50"/>
      <c r="O59" s="52" t="n">
        <v>3</v>
      </c>
      <c r="P59" s="52"/>
      <c r="Q59" s="42"/>
      <c r="R59" s="43"/>
      <c r="S59" s="18"/>
      <c r="T59" s="16"/>
      <c r="U59" s="29"/>
      <c r="V59" s="29"/>
    </row>
    <row r="60" s="7" customFormat="true" ht="16.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  <c r="S60" s="56"/>
      <c r="T60" s="53"/>
      <c r="U60" s="57"/>
      <c r="V60" s="57"/>
    </row>
    <row r="61" s="7" customFormat="true" ht="16.5" hidden="false" customHeight="true" outlineLevel="0" collapsed="false">
      <c r="A61" s="58" t="s">
        <v>17</v>
      </c>
      <c r="B61" s="59" t="s">
        <v>18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19</v>
      </c>
      <c r="T61" s="60" t="s">
        <v>20</v>
      </c>
      <c r="U61" s="61" t="s">
        <v>21</v>
      </c>
      <c r="V61" s="62" t="s">
        <v>22</v>
      </c>
    </row>
    <row r="62" s="7" customFormat="true" ht="16.5" hidden="false" customHeight="true" outlineLevel="0" collapsed="false">
      <c r="A62" s="63" t="s">
        <v>2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60"/>
      <c r="T62" s="60"/>
      <c r="U62" s="61"/>
      <c r="V62" s="62"/>
    </row>
    <row r="63" s="7" customFormat="true" ht="16.5" hidden="false" customHeight="true" outlineLevel="0" collapsed="false">
      <c r="A63" s="64"/>
      <c r="B63" s="65" t="s">
        <v>24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  <c r="S63" s="67"/>
      <c r="T63" s="66"/>
      <c r="U63" s="68"/>
      <c r="V63" s="69"/>
    </row>
    <row r="64" s="7" customFormat="true" ht="39.75" hidden="false" customHeight="true" outlineLevel="0" collapsed="false">
      <c r="A64" s="70" t="s">
        <v>25</v>
      </c>
      <c r="B64" s="71" t="s">
        <v>26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 t="s">
        <v>27</v>
      </c>
      <c r="T64" s="73" t="n">
        <f aca="false">(C59*(O59+1))</f>
        <v>440</v>
      </c>
      <c r="U64" s="74"/>
      <c r="V64" s="75" t="n">
        <f aca="false">ROUND($T64*U64,2)</f>
        <v>0</v>
      </c>
    </row>
    <row r="65" s="7" customFormat="true" ht="16.5" hidden="false" customHeight="true" outlineLevel="0" collapsed="false">
      <c r="A65" s="76"/>
      <c r="B65" s="77" t="n">
        <f aca="false">C59</f>
        <v>110</v>
      </c>
      <c r="C65" s="78" t="s">
        <v>28</v>
      </c>
      <c r="D65" s="79" t="s">
        <v>29</v>
      </c>
      <c r="E65" s="80" t="n">
        <f aca="false">O59</f>
        <v>3</v>
      </c>
      <c r="F65" s="78" t="s">
        <v>30</v>
      </c>
      <c r="G65" s="80" t="n">
        <v>1</v>
      </c>
      <c r="H65" s="79" t="s">
        <v>31</v>
      </c>
      <c r="I65" s="79"/>
      <c r="J65" s="81"/>
      <c r="K65" s="81"/>
      <c r="L65" s="81"/>
      <c r="M65" s="81"/>
      <c r="N65" s="81"/>
      <c r="O65" s="81"/>
      <c r="P65" s="81"/>
      <c r="Q65" s="81"/>
      <c r="R65" s="82"/>
      <c r="S65" s="83"/>
      <c r="T65" s="84"/>
      <c r="U65" s="85"/>
      <c r="V65" s="86"/>
    </row>
    <row r="66" s="7" customFormat="true" ht="84.75" hidden="false" customHeight="true" outlineLevel="0" collapsed="false">
      <c r="A66" s="87" t="s">
        <v>32</v>
      </c>
      <c r="B66" s="71" t="s">
        <v>33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 t="s">
        <v>34</v>
      </c>
      <c r="T66" s="74" t="n">
        <f aca="false">(C59*(O59+1)*L67*1.3)+(E68*L68*1.3)</f>
        <v>200.2</v>
      </c>
      <c r="U66" s="74"/>
      <c r="V66" s="75" t="n">
        <f aca="false">ROUND($T66*U66,2)</f>
        <v>0</v>
      </c>
    </row>
    <row r="67" s="7" customFormat="true" ht="16.5" hidden="false" customHeight="true" outlineLevel="0" collapsed="false">
      <c r="A67" s="76"/>
      <c r="B67" s="77" t="n">
        <f aca="false">C59</f>
        <v>110</v>
      </c>
      <c r="C67" s="78" t="s">
        <v>28</v>
      </c>
      <c r="D67" s="79" t="s">
        <v>29</v>
      </c>
      <c r="E67" s="80" t="n">
        <f aca="false">O59</f>
        <v>3</v>
      </c>
      <c r="F67" s="78" t="s">
        <v>30</v>
      </c>
      <c r="G67" s="80" t="n">
        <v>1</v>
      </c>
      <c r="H67" s="79" t="s">
        <v>31</v>
      </c>
      <c r="I67" s="79"/>
      <c r="J67" s="88" t="s">
        <v>28</v>
      </c>
      <c r="K67" s="89" t="s">
        <v>29</v>
      </c>
      <c r="L67" s="90" t="n">
        <v>0.35</v>
      </c>
      <c r="M67" s="91" t="s">
        <v>28</v>
      </c>
      <c r="N67" s="92" t="n">
        <v>1.3</v>
      </c>
      <c r="O67" s="93" t="s">
        <v>35</v>
      </c>
      <c r="P67" s="94"/>
      <c r="Q67" s="95"/>
      <c r="R67" s="95"/>
      <c r="S67" s="96"/>
      <c r="T67" s="84"/>
      <c r="U67" s="85"/>
      <c r="V67" s="86"/>
    </row>
    <row r="68" s="7" customFormat="true" ht="16.5" hidden="false" customHeight="true" outlineLevel="0" collapsed="false">
      <c r="A68" s="76"/>
      <c r="B68" s="97"/>
      <c r="C68" s="97"/>
      <c r="D68" s="98"/>
      <c r="E68" s="99"/>
      <c r="F68" s="99"/>
      <c r="G68" s="100"/>
      <c r="H68" s="101"/>
      <c r="I68" s="101"/>
      <c r="J68" s="102"/>
      <c r="K68" s="103"/>
      <c r="L68" s="104"/>
      <c r="M68" s="104"/>
      <c r="N68" s="105"/>
      <c r="O68" s="106"/>
      <c r="P68" s="95"/>
      <c r="Q68" s="95"/>
      <c r="R68" s="95"/>
      <c r="S68" s="107"/>
      <c r="T68" s="108"/>
      <c r="U68" s="109"/>
      <c r="V68" s="110"/>
    </row>
    <row r="69" s="7" customFormat="true" ht="16.5" hidden="false" customHeight="true" outlineLevel="0" collapsed="false">
      <c r="A69" s="111"/>
      <c r="B69" s="112" t="s">
        <v>36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4"/>
      <c r="S69" s="114"/>
      <c r="T69" s="115"/>
      <c r="U69" s="116"/>
      <c r="V69" s="117"/>
    </row>
    <row r="70" s="7" customFormat="true" ht="45.75" hidden="false" customHeight="true" outlineLevel="0" collapsed="false">
      <c r="A70" s="87" t="s">
        <v>37</v>
      </c>
      <c r="B70" s="71" t="s">
        <v>38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2" t="s">
        <v>27</v>
      </c>
      <c r="T70" s="73" t="n">
        <f aca="false">C59*O59+E72</f>
        <v>330</v>
      </c>
      <c r="U70" s="74"/>
      <c r="V70" s="75" t="n">
        <f aca="false">ROUND($T70*U70,2)</f>
        <v>0</v>
      </c>
    </row>
    <row r="71" s="7" customFormat="true" ht="16.5" hidden="false" customHeight="true" outlineLevel="0" collapsed="false">
      <c r="A71" s="76"/>
      <c r="B71" s="118" t="n">
        <f aca="false">C59</f>
        <v>110</v>
      </c>
      <c r="C71" s="119" t="s">
        <v>28</v>
      </c>
      <c r="D71" s="120" t="n">
        <f aca="false">O59</f>
        <v>3</v>
      </c>
      <c r="E71" s="120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83"/>
      <c r="T71" s="84"/>
      <c r="U71" s="85"/>
      <c r="V71" s="86"/>
    </row>
    <row r="72" s="7" customFormat="true" ht="16.5" hidden="false" customHeight="true" outlineLevel="0" collapsed="false">
      <c r="A72" s="76"/>
      <c r="B72" s="121"/>
      <c r="C72" s="121"/>
      <c r="D72" s="98"/>
      <c r="E72" s="122"/>
      <c r="F72" s="122"/>
      <c r="G72" s="101"/>
      <c r="H72" s="101"/>
      <c r="I72" s="101"/>
      <c r="J72" s="95"/>
      <c r="K72" s="95"/>
      <c r="L72" s="95"/>
      <c r="M72" s="95"/>
      <c r="N72" s="95"/>
      <c r="O72" s="95"/>
      <c r="P72" s="95"/>
      <c r="Q72" s="95"/>
      <c r="R72" s="95"/>
      <c r="S72" s="107"/>
      <c r="T72" s="108"/>
      <c r="U72" s="109"/>
      <c r="V72" s="110"/>
    </row>
    <row r="73" s="7" customFormat="true" ht="16.5" hidden="false" customHeight="true" outlineLevel="0" collapsed="false">
      <c r="A73" s="123"/>
      <c r="B73" s="124" t="s">
        <v>39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6"/>
    </row>
    <row r="74" s="7" customFormat="true" ht="57.75" hidden="false" customHeight="true" outlineLevel="0" collapsed="false">
      <c r="A74" s="70" t="s">
        <v>40</v>
      </c>
      <c r="B74" s="71" t="s">
        <v>41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2" t="s">
        <v>34</v>
      </c>
      <c r="T74" s="73" t="n">
        <f aca="false">C59*2*F75</f>
        <v>8.8</v>
      </c>
      <c r="U74" s="74"/>
      <c r="V74" s="75" t="n">
        <f aca="false">ROUND($T74*U74,2)</f>
        <v>0</v>
      </c>
    </row>
    <row r="75" s="7" customFormat="true" ht="16.5" hidden="false" customHeight="true" outlineLevel="0" collapsed="false">
      <c r="A75" s="127"/>
      <c r="B75" s="128" t="n">
        <f aca="false">C59</f>
        <v>110</v>
      </c>
      <c r="C75" s="129" t="s">
        <v>28</v>
      </c>
      <c r="D75" s="130" t="n">
        <v>2</v>
      </c>
      <c r="E75" s="129" t="s">
        <v>28</v>
      </c>
      <c r="F75" s="131" t="n">
        <v>0.04</v>
      </c>
      <c r="G75" s="13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7"/>
      <c r="T75" s="132"/>
      <c r="U75" s="109"/>
      <c r="V75" s="69"/>
    </row>
    <row r="76" s="7" customFormat="true" ht="16.5" hidden="false" customHeight="true" outlineLevel="0" collapsed="false">
      <c r="A76" s="16"/>
      <c r="R76" s="36"/>
      <c r="S76" s="16"/>
      <c r="T76" s="16"/>
      <c r="U76" s="29"/>
      <c r="V76" s="29" t="s">
        <v>42</v>
      </c>
    </row>
    <row r="77" s="7" customFormat="true" ht="16.5" hidden="false" customHeight="true" outlineLevel="0" collapsed="false">
      <c r="A77" s="133" t="s">
        <v>43</v>
      </c>
      <c r="H77" s="134" t="s">
        <v>44</v>
      </c>
      <c r="I77" s="135"/>
      <c r="J77" s="135"/>
      <c r="K77" s="135"/>
      <c r="L77" s="135"/>
      <c r="M77" s="135"/>
      <c r="N77" s="135"/>
      <c r="O77" s="135"/>
      <c r="P77" s="135"/>
      <c r="Q77" s="135"/>
      <c r="R77" s="136"/>
      <c r="S77" s="137"/>
      <c r="T77" s="137"/>
      <c r="U77" s="138"/>
      <c r="V77" s="139" t="n">
        <f aca="false">V64+V66</f>
        <v>0</v>
      </c>
    </row>
    <row r="78" s="7" customFormat="true" ht="16.5" hidden="false" customHeight="true" outlineLevel="0" collapsed="false">
      <c r="A78" s="16"/>
      <c r="R78" s="140"/>
      <c r="S78" s="18"/>
      <c r="T78" s="18"/>
      <c r="U78" s="19"/>
      <c r="V78" s="20"/>
    </row>
    <row r="79" s="7" customFormat="true" ht="16.5" hidden="false" customHeight="true" outlineLevel="0" collapsed="false">
      <c r="A79" s="16"/>
      <c r="B79" s="141"/>
      <c r="C79" s="141"/>
      <c r="D79" s="141"/>
      <c r="E79" s="141"/>
      <c r="F79" s="141"/>
      <c r="H79" s="134" t="s">
        <v>45</v>
      </c>
      <c r="I79" s="135"/>
      <c r="J79" s="142"/>
      <c r="K79" s="135"/>
      <c r="L79" s="142"/>
      <c r="M79" s="142"/>
      <c r="N79" s="142"/>
      <c r="O79" s="142"/>
      <c r="P79" s="135"/>
      <c r="Q79" s="143"/>
      <c r="R79" s="136"/>
      <c r="S79" s="137"/>
      <c r="T79" s="137"/>
      <c r="U79" s="138"/>
      <c r="V79" s="139" t="n">
        <f aca="false">V70</f>
        <v>0</v>
      </c>
      <c r="W79" s="144"/>
    </row>
    <row r="80" s="7" customFormat="true" ht="16.5" hidden="false" customHeight="true" outlineLevel="0" collapsed="false">
      <c r="A80" s="16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7"/>
      <c r="Q80" s="140"/>
      <c r="R80" s="140"/>
      <c r="S80" s="18"/>
      <c r="T80" s="18"/>
      <c r="U80" s="19"/>
      <c r="V80" s="20"/>
    </row>
    <row r="81" s="7" customFormat="true" ht="16.5" hidden="false" customHeight="true" outlineLevel="0" collapsed="false">
      <c r="A81" s="16"/>
      <c r="B81" s="141"/>
      <c r="C81" s="141"/>
      <c r="D81" s="141"/>
      <c r="E81" s="141"/>
      <c r="F81" s="141"/>
      <c r="H81" s="145" t="s">
        <v>46</v>
      </c>
      <c r="I81" s="135"/>
      <c r="J81" s="142"/>
      <c r="K81" s="135"/>
      <c r="L81" s="135"/>
      <c r="M81" s="142"/>
      <c r="N81" s="142"/>
      <c r="O81" s="142"/>
      <c r="P81" s="135"/>
      <c r="Q81" s="143"/>
      <c r="R81" s="136"/>
      <c r="S81" s="137"/>
      <c r="T81" s="137"/>
      <c r="U81" s="138"/>
      <c r="V81" s="139" t="n">
        <f aca="false">V74</f>
        <v>0</v>
      </c>
    </row>
    <row r="82" s="7" customFormat="true" ht="16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46"/>
      <c r="R82" s="17"/>
      <c r="S82" s="16"/>
      <c r="T82" s="18"/>
      <c r="U82" s="19"/>
      <c r="V82" s="20"/>
    </row>
    <row r="83" s="7" customFormat="true" ht="16.5" hidden="false" customHeight="true" outlineLevel="0" collapsed="false">
      <c r="A83" s="16"/>
      <c r="B83" s="17"/>
      <c r="C83" s="17"/>
      <c r="D83" s="17"/>
      <c r="E83" s="17"/>
      <c r="F83" s="17"/>
      <c r="H83" s="147" t="s">
        <v>47</v>
      </c>
      <c r="I83" s="135"/>
      <c r="J83" s="135"/>
      <c r="K83" s="135"/>
      <c r="L83" s="135"/>
      <c r="M83" s="135"/>
      <c r="N83" s="135"/>
      <c r="O83" s="135"/>
      <c r="P83" s="135"/>
      <c r="Q83" s="148"/>
      <c r="R83" s="136"/>
      <c r="S83" s="137"/>
      <c r="T83" s="137"/>
      <c r="U83" s="138"/>
      <c r="V83" s="139" t="n">
        <f aca="false">SUM(V77:V82)</f>
        <v>0</v>
      </c>
    </row>
    <row r="84" s="7" customFormat="true" ht="16.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6"/>
      <c r="T84" s="18"/>
      <c r="U84" s="19"/>
      <c r="V84" s="20"/>
    </row>
    <row r="85" s="7" customFormat="true" ht="16.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6"/>
      <c r="T85" s="18"/>
      <c r="U85" s="19"/>
      <c r="V85" s="20"/>
    </row>
    <row r="86" s="7" customFormat="true" ht="16.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6"/>
      <c r="T86" s="18"/>
      <c r="U86" s="19"/>
      <c r="V86" s="20"/>
    </row>
    <row r="87" s="7" customFormat="true" ht="16.5" hidden="false" customHeight="true" outlineLevel="0" collapsed="false">
      <c r="A87" s="4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4"/>
      <c r="T87" s="149"/>
      <c r="U87" s="19"/>
      <c r="V87" s="20"/>
    </row>
    <row r="88" s="7" customFormat="true" ht="16.5" hidden="false" customHeight="true" outlineLevel="0" collapsed="false">
      <c r="A88" s="4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43"/>
      <c r="S88" s="4"/>
      <c r="T88" s="4"/>
      <c r="U88" s="6"/>
      <c r="V88" s="6"/>
    </row>
    <row r="89" s="7" customFormat="true" ht="16.5" hidden="false" customHeight="true" outlineLevel="0" collapsed="false">
      <c r="A89" s="4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43"/>
      <c r="S89" s="4"/>
      <c r="T89" s="4"/>
      <c r="U89" s="6"/>
      <c r="V89" s="6"/>
    </row>
    <row r="90" s="7" customFormat="true" ht="16.5" hidden="false" customHeight="true" outlineLevel="0" collapsed="false">
      <c r="A90" s="4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43"/>
      <c r="S90" s="4"/>
      <c r="T90" s="4"/>
      <c r="U90" s="6"/>
      <c r="V90" s="6"/>
    </row>
    <row r="91" s="7" customFormat="true" ht="16.5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6"/>
      <c r="T91" s="18"/>
      <c r="U91" s="19"/>
      <c r="V91" s="20"/>
    </row>
    <row r="92" s="7" customFormat="true" ht="16.5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6"/>
      <c r="T92" s="18"/>
      <c r="U92" s="19"/>
      <c r="V92" s="20"/>
    </row>
    <row r="93" s="7" customFormat="true" ht="16.5" hidden="false" customHeight="true" outlineLevel="0" collapsed="false">
      <c r="A93" s="16"/>
      <c r="B93" s="21" t="s">
        <v>8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3"/>
      <c r="T93" s="23"/>
      <c r="U93" s="24"/>
      <c r="V93" s="25"/>
    </row>
    <row r="94" s="7" customFormat="true" ht="16.5" hidden="false" customHeight="true" outlineLevel="0" collapsed="false">
      <c r="A94" s="26" t="n">
        <v>2</v>
      </c>
      <c r="B94" s="27" t="s">
        <v>48</v>
      </c>
      <c r="C94" s="27"/>
      <c r="D94" s="27"/>
      <c r="E94" s="27"/>
      <c r="F94" s="27"/>
      <c r="G94" s="27"/>
      <c r="H94" s="28" t="s">
        <v>49</v>
      </c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16"/>
      <c r="T94" s="16"/>
      <c r="U94" s="29"/>
      <c r="V94" s="29"/>
    </row>
    <row r="95" s="7" customFormat="true" ht="31.15" hidden="false" customHeight="true" outlineLevel="0" collapsed="false">
      <c r="A95" s="16"/>
      <c r="B95" s="30" t="s">
        <v>50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16"/>
      <c r="T95" s="16"/>
      <c r="U95" s="29"/>
      <c r="V95" s="29"/>
    </row>
    <row r="96" s="31" customFormat="true" ht="16.5" hidden="false" customHeight="true" outlineLevel="0" collapsed="false">
      <c r="A96" s="16"/>
      <c r="F96" s="32"/>
      <c r="K96" s="33"/>
      <c r="L96" s="33"/>
      <c r="M96" s="33"/>
      <c r="P96" s="32"/>
      <c r="S96" s="34"/>
      <c r="U96" s="35"/>
      <c r="V96" s="35"/>
    </row>
    <row r="97" s="7" customFormat="true" ht="16.5" hidden="false" customHeight="true" outlineLevel="0" collapsed="false">
      <c r="A97" s="16"/>
      <c r="R97" s="36"/>
      <c r="S97" s="16"/>
      <c r="T97" s="16"/>
      <c r="U97" s="29"/>
      <c r="V97" s="29"/>
    </row>
    <row r="98" s="7" customFormat="true" ht="16.5" hidden="false" customHeight="true" outlineLevel="0" collapsed="false">
      <c r="A98" s="37" t="s">
        <v>12</v>
      </c>
      <c r="B98" s="38"/>
      <c r="C98" s="39"/>
      <c r="D98" s="39"/>
      <c r="E98" s="40" t="s">
        <v>13</v>
      </c>
      <c r="F98" s="40"/>
      <c r="G98" s="40"/>
      <c r="H98" s="40"/>
      <c r="I98" s="40"/>
      <c r="J98" s="40"/>
      <c r="K98" s="38"/>
      <c r="L98" s="38"/>
      <c r="M98" s="38"/>
      <c r="N98" s="38"/>
      <c r="O98" s="38"/>
      <c r="P98" s="41"/>
      <c r="Q98" s="42"/>
      <c r="R98" s="43"/>
      <c r="S98" s="18"/>
      <c r="T98" s="16"/>
      <c r="U98" s="29"/>
      <c r="V98" s="29"/>
    </row>
    <row r="99" s="7" customFormat="true" ht="16.5" hidden="false" customHeight="true" outlineLevel="0" collapsed="false">
      <c r="A99" s="44" t="s">
        <v>14</v>
      </c>
      <c r="B99" s="45"/>
      <c r="C99" s="46" t="n">
        <v>0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2"/>
      <c r="R99" s="43"/>
      <c r="S99" s="18"/>
      <c r="T99" s="16"/>
      <c r="U99" s="29"/>
      <c r="V99" s="29"/>
    </row>
    <row r="100" s="7" customFormat="true" ht="16.5" hidden="false" customHeight="true" outlineLevel="0" collapsed="false">
      <c r="A100" s="47" t="s">
        <v>15</v>
      </c>
      <c r="B100" s="48"/>
      <c r="C100" s="49" t="n">
        <v>20</v>
      </c>
      <c r="D100" s="49"/>
      <c r="E100" s="49"/>
      <c r="F100" s="50"/>
      <c r="G100" s="51" t="s">
        <v>16</v>
      </c>
      <c r="H100" s="50"/>
      <c r="I100" s="50"/>
      <c r="J100" s="50"/>
      <c r="K100" s="50"/>
      <c r="L100" s="50"/>
      <c r="M100" s="50"/>
      <c r="N100" s="50"/>
      <c r="O100" s="52" t="n">
        <v>2.5</v>
      </c>
      <c r="P100" s="52"/>
      <c r="Q100" s="42"/>
      <c r="R100" s="43"/>
      <c r="S100" s="18"/>
      <c r="T100" s="16"/>
      <c r="U100" s="29"/>
      <c r="V100" s="29"/>
    </row>
    <row r="101" s="7" customFormat="true" ht="16.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  <c r="S101" s="56"/>
      <c r="T101" s="53"/>
      <c r="U101" s="57"/>
      <c r="V101" s="57"/>
    </row>
    <row r="102" s="7" customFormat="true" ht="16.5" hidden="false" customHeight="true" outlineLevel="0" collapsed="false">
      <c r="A102" s="58" t="s">
        <v>17</v>
      </c>
      <c r="B102" s="59" t="s">
        <v>18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60" t="s">
        <v>19</v>
      </c>
      <c r="T102" s="60" t="s">
        <v>20</v>
      </c>
      <c r="U102" s="61" t="s">
        <v>21</v>
      </c>
      <c r="V102" s="62" t="s">
        <v>22</v>
      </c>
    </row>
    <row r="103" s="7" customFormat="true" ht="16.5" hidden="false" customHeight="true" outlineLevel="0" collapsed="false">
      <c r="A103" s="63" t="s">
        <v>23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60"/>
      <c r="T103" s="60"/>
      <c r="U103" s="61"/>
      <c r="V103" s="62"/>
    </row>
    <row r="104" s="7" customFormat="true" ht="16.5" hidden="false" customHeight="true" outlineLevel="0" collapsed="false">
      <c r="A104" s="64"/>
      <c r="B104" s="65" t="s">
        <v>24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  <c r="S104" s="67"/>
      <c r="T104" s="66"/>
      <c r="U104" s="68"/>
      <c r="V104" s="69"/>
    </row>
    <row r="105" s="7" customFormat="true" ht="39.75" hidden="false" customHeight="true" outlineLevel="0" collapsed="false">
      <c r="A105" s="70" t="s">
        <v>25</v>
      </c>
      <c r="B105" s="71" t="s">
        <v>26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2" t="s">
        <v>27</v>
      </c>
      <c r="T105" s="73" t="n">
        <f aca="false">(C100*(O100+1))</f>
        <v>70</v>
      </c>
      <c r="U105" s="74"/>
      <c r="V105" s="75" t="n">
        <f aca="false">ROUND($T105*U105,2)</f>
        <v>0</v>
      </c>
    </row>
    <row r="106" s="7" customFormat="true" ht="16.5" hidden="false" customHeight="true" outlineLevel="0" collapsed="false">
      <c r="A106" s="76"/>
      <c r="B106" s="77" t="n">
        <f aca="false">C100</f>
        <v>20</v>
      </c>
      <c r="C106" s="78" t="s">
        <v>28</v>
      </c>
      <c r="D106" s="79" t="s">
        <v>29</v>
      </c>
      <c r="E106" s="80" t="n">
        <f aca="false">O100</f>
        <v>2.5</v>
      </c>
      <c r="F106" s="78" t="s">
        <v>30</v>
      </c>
      <c r="G106" s="80" t="n">
        <v>1</v>
      </c>
      <c r="H106" s="79" t="s">
        <v>31</v>
      </c>
      <c r="I106" s="79"/>
      <c r="J106" s="81"/>
      <c r="K106" s="81"/>
      <c r="L106" s="81"/>
      <c r="M106" s="81"/>
      <c r="N106" s="81"/>
      <c r="O106" s="81"/>
      <c r="P106" s="81"/>
      <c r="Q106" s="81"/>
      <c r="R106" s="82"/>
      <c r="S106" s="83"/>
      <c r="T106" s="84"/>
      <c r="U106" s="85"/>
      <c r="V106" s="86"/>
    </row>
    <row r="107" s="7" customFormat="true" ht="84.75" hidden="false" customHeight="true" outlineLevel="0" collapsed="false">
      <c r="A107" s="87" t="s">
        <v>32</v>
      </c>
      <c r="B107" s="71" t="s">
        <v>33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2" t="s">
        <v>34</v>
      </c>
      <c r="T107" s="74" t="n">
        <f aca="false">(C100*(O100+1)*L108*1.3)+(E109*L109*1.3)</f>
        <v>31.85</v>
      </c>
      <c r="U107" s="74"/>
      <c r="V107" s="75" t="n">
        <f aca="false">ROUND($T107*U107,2)</f>
        <v>0</v>
      </c>
    </row>
    <row r="108" s="7" customFormat="true" ht="16.5" hidden="false" customHeight="true" outlineLevel="0" collapsed="false">
      <c r="A108" s="76"/>
      <c r="B108" s="77" t="n">
        <f aca="false">C100</f>
        <v>20</v>
      </c>
      <c r="C108" s="78" t="s">
        <v>28</v>
      </c>
      <c r="D108" s="79" t="s">
        <v>29</v>
      </c>
      <c r="E108" s="80" t="n">
        <f aca="false">O100</f>
        <v>2.5</v>
      </c>
      <c r="F108" s="78" t="s">
        <v>30</v>
      </c>
      <c r="G108" s="80" t="n">
        <v>1</v>
      </c>
      <c r="H108" s="79" t="s">
        <v>31</v>
      </c>
      <c r="I108" s="79"/>
      <c r="J108" s="88" t="s">
        <v>28</v>
      </c>
      <c r="K108" s="89" t="s">
        <v>29</v>
      </c>
      <c r="L108" s="90" t="n">
        <v>0.35</v>
      </c>
      <c r="M108" s="91" t="s">
        <v>28</v>
      </c>
      <c r="N108" s="92" t="n">
        <v>1.3</v>
      </c>
      <c r="O108" s="93" t="s">
        <v>35</v>
      </c>
      <c r="P108" s="94"/>
      <c r="Q108" s="95"/>
      <c r="R108" s="95"/>
      <c r="S108" s="96"/>
      <c r="T108" s="84"/>
      <c r="U108" s="85"/>
      <c r="V108" s="86"/>
    </row>
    <row r="109" s="7" customFormat="true" ht="16.5" hidden="false" customHeight="true" outlineLevel="0" collapsed="false">
      <c r="A109" s="76"/>
      <c r="B109" s="97"/>
      <c r="C109" s="97"/>
      <c r="D109" s="98"/>
      <c r="E109" s="99"/>
      <c r="F109" s="99"/>
      <c r="G109" s="100"/>
      <c r="H109" s="101"/>
      <c r="I109" s="101"/>
      <c r="J109" s="102"/>
      <c r="K109" s="103"/>
      <c r="L109" s="104"/>
      <c r="M109" s="104"/>
      <c r="N109" s="105"/>
      <c r="O109" s="106"/>
      <c r="P109" s="95"/>
      <c r="Q109" s="95"/>
      <c r="R109" s="95"/>
      <c r="S109" s="107"/>
      <c r="T109" s="108"/>
      <c r="U109" s="109"/>
      <c r="V109" s="110"/>
    </row>
    <row r="110" s="7" customFormat="true" ht="16.5" hidden="false" customHeight="true" outlineLevel="0" collapsed="false">
      <c r="A110" s="111"/>
      <c r="B110" s="112" t="s">
        <v>36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4"/>
      <c r="S110" s="114"/>
      <c r="T110" s="115"/>
      <c r="U110" s="116"/>
      <c r="V110" s="117"/>
    </row>
    <row r="111" s="7" customFormat="true" ht="45.75" hidden="false" customHeight="true" outlineLevel="0" collapsed="false">
      <c r="A111" s="87" t="s">
        <v>37</v>
      </c>
      <c r="B111" s="71" t="s">
        <v>38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2" t="s">
        <v>27</v>
      </c>
      <c r="T111" s="73" t="n">
        <f aca="false">C100*O100+E113</f>
        <v>50</v>
      </c>
      <c r="U111" s="74"/>
      <c r="V111" s="75" t="n">
        <f aca="false">ROUND($T111*U111,2)</f>
        <v>0</v>
      </c>
    </row>
    <row r="112" s="7" customFormat="true" ht="16.5" hidden="false" customHeight="true" outlineLevel="0" collapsed="false">
      <c r="A112" s="76"/>
      <c r="B112" s="118" t="n">
        <f aca="false">C100</f>
        <v>20</v>
      </c>
      <c r="C112" s="119" t="s">
        <v>28</v>
      </c>
      <c r="D112" s="120" t="n">
        <f aca="false">O100</f>
        <v>2.5</v>
      </c>
      <c r="E112" s="120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83"/>
      <c r="T112" s="84"/>
      <c r="U112" s="85"/>
      <c r="V112" s="86"/>
    </row>
    <row r="113" s="7" customFormat="true" ht="16.5" hidden="false" customHeight="true" outlineLevel="0" collapsed="false">
      <c r="A113" s="76"/>
      <c r="B113" s="121"/>
      <c r="C113" s="121"/>
      <c r="D113" s="98"/>
      <c r="E113" s="122"/>
      <c r="F113" s="122"/>
      <c r="G113" s="101"/>
      <c r="H113" s="101"/>
      <c r="I113" s="101"/>
      <c r="J113" s="95"/>
      <c r="K113" s="95"/>
      <c r="L113" s="95"/>
      <c r="M113" s="95"/>
      <c r="N113" s="95"/>
      <c r="O113" s="95"/>
      <c r="P113" s="95"/>
      <c r="Q113" s="95"/>
      <c r="R113" s="95"/>
      <c r="S113" s="107"/>
      <c r="T113" s="108"/>
      <c r="U113" s="109"/>
      <c r="V113" s="110"/>
    </row>
    <row r="114" s="7" customFormat="true" ht="16.5" hidden="false" customHeight="true" outlineLevel="0" collapsed="false">
      <c r="A114" s="123"/>
      <c r="B114" s="124" t="s">
        <v>39</v>
      </c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6"/>
    </row>
    <row r="115" s="7" customFormat="true" ht="57.75" hidden="false" customHeight="true" outlineLevel="0" collapsed="false">
      <c r="A115" s="70" t="s">
        <v>40</v>
      </c>
      <c r="B115" s="71" t="s">
        <v>4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2" t="s">
        <v>34</v>
      </c>
      <c r="T115" s="73" t="n">
        <f aca="false">C100*2*F116</f>
        <v>1.6</v>
      </c>
      <c r="U115" s="74"/>
      <c r="V115" s="75" t="n">
        <f aca="false">ROUND($T115*U115,2)</f>
        <v>0</v>
      </c>
    </row>
    <row r="116" s="7" customFormat="true" ht="16.5" hidden="false" customHeight="true" outlineLevel="0" collapsed="false">
      <c r="A116" s="127"/>
      <c r="B116" s="128" t="n">
        <f aca="false">C100</f>
        <v>20</v>
      </c>
      <c r="C116" s="129" t="s">
        <v>28</v>
      </c>
      <c r="D116" s="130" t="n">
        <v>2</v>
      </c>
      <c r="E116" s="129" t="s">
        <v>28</v>
      </c>
      <c r="F116" s="131" t="n">
        <v>0.04</v>
      </c>
      <c r="G116" s="13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7"/>
      <c r="T116" s="132"/>
      <c r="U116" s="109"/>
      <c r="V116" s="69"/>
    </row>
    <row r="117" s="7" customFormat="true" ht="16.5" hidden="false" customHeight="true" outlineLevel="0" collapsed="false">
      <c r="A117" s="16"/>
      <c r="R117" s="36"/>
      <c r="S117" s="16"/>
      <c r="T117" s="16"/>
      <c r="U117" s="29"/>
      <c r="V117" s="29" t="s">
        <v>42</v>
      </c>
    </row>
    <row r="118" s="7" customFormat="true" ht="16.5" hidden="false" customHeight="true" outlineLevel="0" collapsed="false">
      <c r="A118" s="133" t="s">
        <v>43</v>
      </c>
      <c r="H118" s="134" t="s">
        <v>44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6"/>
      <c r="S118" s="137"/>
      <c r="T118" s="137"/>
      <c r="U118" s="138"/>
      <c r="V118" s="139" t="n">
        <f aca="false">V105+V107</f>
        <v>0</v>
      </c>
    </row>
    <row r="119" s="7" customFormat="true" ht="16.5" hidden="false" customHeight="true" outlineLevel="0" collapsed="false">
      <c r="A119" s="16"/>
      <c r="R119" s="140"/>
      <c r="S119" s="18"/>
      <c r="T119" s="18"/>
      <c r="U119" s="19"/>
      <c r="V119" s="20"/>
    </row>
    <row r="120" s="7" customFormat="true" ht="16.5" hidden="false" customHeight="true" outlineLevel="0" collapsed="false">
      <c r="A120" s="16"/>
      <c r="B120" s="141"/>
      <c r="C120" s="141"/>
      <c r="D120" s="141"/>
      <c r="E120" s="141"/>
      <c r="F120" s="141"/>
      <c r="H120" s="134" t="s">
        <v>45</v>
      </c>
      <c r="I120" s="135"/>
      <c r="J120" s="142"/>
      <c r="K120" s="135"/>
      <c r="L120" s="142"/>
      <c r="M120" s="142"/>
      <c r="N120" s="142"/>
      <c r="O120" s="142"/>
      <c r="P120" s="135"/>
      <c r="Q120" s="143"/>
      <c r="R120" s="136"/>
      <c r="S120" s="137"/>
      <c r="T120" s="137"/>
      <c r="U120" s="138"/>
      <c r="V120" s="139" t="n">
        <f aca="false">V111</f>
        <v>0</v>
      </c>
      <c r="W120" s="144"/>
    </row>
    <row r="121" s="7" customFormat="true" ht="16.5" hidden="false" customHeight="true" outlineLevel="0" collapsed="false">
      <c r="A121" s="16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7"/>
      <c r="Q121" s="140"/>
      <c r="R121" s="140"/>
      <c r="S121" s="18"/>
      <c r="T121" s="18"/>
      <c r="U121" s="19"/>
      <c r="V121" s="20"/>
    </row>
    <row r="122" s="7" customFormat="true" ht="16.5" hidden="false" customHeight="true" outlineLevel="0" collapsed="false">
      <c r="A122" s="16"/>
      <c r="B122" s="141"/>
      <c r="C122" s="141"/>
      <c r="D122" s="141"/>
      <c r="E122" s="141"/>
      <c r="F122" s="141"/>
      <c r="H122" s="145" t="s">
        <v>46</v>
      </c>
      <c r="I122" s="135"/>
      <c r="J122" s="142"/>
      <c r="K122" s="135"/>
      <c r="L122" s="135"/>
      <c r="M122" s="142"/>
      <c r="N122" s="142"/>
      <c r="O122" s="142"/>
      <c r="P122" s="135"/>
      <c r="Q122" s="143"/>
      <c r="R122" s="136"/>
      <c r="S122" s="137"/>
      <c r="T122" s="137"/>
      <c r="U122" s="138"/>
      <c r="V122" s="139" t="n">
        <f aca="false">V115</f>
        <v>0</v>
      </c>
    </row>
    <row r="123" s="7" customFormat="true" ht="16.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46"/>
      <c r="R123" s="17"/>
      <c r="S123" s="16"/>
      <c r="T123" s="18"/>
      <c r="U123" s="19"/>
      <c r="V123" s="20"/>
    </row>
    <row r="124" s="7" customFormat="true" ht="16.5" hidden="false" customHeight="true" outlineLevel="0" collapsed="false">
      <c r="A124" s="16"/>
      <c r="B124" s="17"/>
      <c r="C124" s="17"/>
      <c r="D124" s="17"/>
      <c r="E124" s="17"/>
      <c r="F124" s="17"/>
      <c r="H124" s="147" t="s">
        <v>47</v>
      </c>
      <c r="I124" s="135"/>
      <c r="J124" s="135"/>
      <c r="K124" s="135"/>
      <c r="L124" s="135"/>
      <c r="M124" s="135"/>
      <c r="N124" s="135"/>
      <c r="O124" s="135"/>
      <c r="P124" s="135"/>
      <c r="Q124" s="148"/>
      <c r="R124" s="136"/>
      <c r="S124" s="137"/>
      <c r="T124" s="137"/>
      <c r="U124" s="138"/>
      <c r="V124" s="139" t="n">
        <f aca="false">SUM(V118:V123)</f>
        <v>0</v>
      </c>
    </row>
    <row r="125" s="7" customFormat="true" ht="16.5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6"/>
      <c r="T125" s="18"/>
      <c r="U125" s="19"/>
      <c r="V125" s="20"/>
    </row>
    <row r="126" s="7" customFormat="true" ht="16.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6"/>
      <c r="T126" s="18"/>
      <c r="U126" s="19"/>
      <c r="V126" s="20"/>
    </row>
    <row r="127" s="7" customFormat="true" ht="16.5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6"/>
      <c r="T127" s="18"/>
      <c r="U127" s="19"/>
      <c r="V127" s="20"/>
    </row>
    <row r="128" s="7" customFormat="true" ht="16.5" hidden="false" customHeight="true" outlineLevel="0" collapsed="false">
      <c r="A128" s="4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4"/>
      <c r="T128" s="149"/>
      <c r="U128" s="19"/>
      <c r="V128" s="20"/>
    </row>
    <row r="129" s="7" customFormat="true" ht="16.5" hidden="false" customHeight="true" outlineLevel="0" collapsed="false">
      <c r="A129" s="4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43"/>
      <c r="S129" s="4"/>
      <c r="T129" s="4"/>
      <c r="U129" s="6"/>
      <c r="V129" s="6"/>
    </row>
    <row r="130" s="7" customFormat="true" ht="16.5" hidden="false" customHeight="true" outlineLevel="0" collapsed="false">
      <c r="A130" s="4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43"/>
      <c r="S130" s="4"/>
      <c r="T130" s="4"/>
      <c r="U130" s="6"/>
      <c r="V130" s="6"/>
    </row>
    <row r="131" s="7" customFormat="true" ht="16.5" hidden="false" customHeight="true" outlineLevel="0" collapsed="false">
      <c r="A131" s="4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43"/>
      <c r="S131" s="4"/>
      <c r="T131" s="4"/>
      <c r="U131" s="6"/>
      <c r="V131" s="6"/>
    </row>
    <row r="132" s="7" customFormat="true" ht="16.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6"/>
      <c r="T132" s="18"/>
      <c r="U132" s="19"/>
      <c r="V132" s="20"/>
    </row>
    <row r="133" s="7" customFormat="true" ht="16.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6"/>
      <c r="T133" s="18"/>
      <c r="U133" s="19"/>
      <c r="V133" s="20"/>
    </row>
    <row r="134" s="7" customFormat="true" ht="16.5" hidden="false" customHeight="true" outlineLevel="0" collapsed="false">
      <c r="A134" s="16"/>
      <c r="B134" s="21" t="s">
        <v>8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3"/>
      <c r="T134" s="23"/>
      <c r="U134" s="24"/>
      <c r="V134" s="25"/>
    </row>
    <row r="135" s="7" customFormat="true" ht="16.5" hidden="false" customHeight="true" outlineLevel="0" collapsed="false">
      <c r="A135" s="26" t="n">
        <v>3</v>
      </c>
      <c r="B135" s="27" t="s">
        <v>9</v>
      </c>
      <c r="C135" s="27"/>
      <c r="D135" s="27"/>
      <c r="E135" s="27"/>
      <c r="F135" s="27"/>
      <c r="G135" s="27"/>
      <c r="H135" s="28" t="s">
        <v>51</v>
      </c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16"/>
      <c r="T135" s="16"/>
      <c r="U135" s="29"/>
      <c r="V135" s="29"/>
    </row>
    <row r="136" s="7" customFormat="true" ht="31.15" hidden="false" customHeight="true" outlineLevel="0" collapsed="false">
      <c r="A136" s="16"/>
      <c r="B136" s="30" t="s">
        <v>52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16"/>
      <c r="T136" s="16"/>
      <c r="U136" s="29"/>
      <c r="V136" s="29"/>
    </row>
    <row r="137" s="31" customFormat="true" ht="16.5" hidden="false" customHeight="true" outlineLevel="0" collapsed="false">
      <c r="A137" s="16"/>
      <c r="F137" s="32"/>
      <c r="K137" s="33"/>
      <c r="L137" s="33"/>
      <c r="M137" s="33"/>
      <c r="P137" s="32"/>
      <c r="S137" s="34"/>
      <c r="U137" s="35"/>
      <c r="V137" s="35"/>
    </row>
    <row r="138" s="7" customFormat="true" ht="16.5" hidden="false" customHeight="true" outlineLevel="0" collapsed="false">
      <c r="A138" s="16"/>
      <c r="R138" s="36"/>
      <c r="S138" s="16"/>
      <c r="T138" s="16"/>
      <c r="U138" s="29"/>
      <c r="V138" s="29"/>
    </row>
    <row r="139" s="7" customFormat="true" ht="16.5" hidden="false" customHeight="true" outlineLevel="0" collapsed="false">
      <c r="A139" s="37" t="s">
        <v>12</v>
      </c>
      <c r="B139" s="38"/>
      <c r="C139" s="39"/>
      <c r="D139" s="39"/>
      <c r="E139" s="40" t="s">
        <v>13</v>
      </c>
      <c r="F139" s="40"/>
      <c r="G139" s="40"/>
      <c r="H139" s="40"/>
      <c r="I139" s="40"/>
      <c r="J139" s="40"/>
      <c r="K139" s="38"/>
      <c r="L139" s="38"/>
      <c r="M139" s="38"/>
      <c r="N139" s="38"/>
      <c r="O139" s="38"/>
      <c r="P139" s="41"/>
      <c r="Q139" s="42"/>
      <c r="R139" s="43"/>
      <c r="S139" s="18"/>
      <c r="T139" s="16"/>
      <c r="U139" s="29"/>
      <c r="V139" s="29"/>
    </row>
    <row r="140" s="7" customFormat="true" ht="16.5" hidden="false" customHeight="true" outlineLevel="0" collapsed="false">
      <c r="A140" s="44" t="s">
        <v>14</v>
      </c>
      <c r="B140" s="45"/>
      <c r="C140" s="46" t="n">
        <v>0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2"/>
      <c r="R140" s="43"/>
      <c r="S140" s="18"/>
      <c r="T140" s="16"/>
      <c r="U140" s="29"/>
      <c r="V140" s="29"/>
    </row>
    <row r="141" s="7" customFormat="true" ht="16.5" hidden="false" customHeight="true" outlineLevel="0" collapsed="false">
      <c r="A141" s="47" t="s">
        <v>15</v>
      </c>
      <c r="B141" s="48"/>
      <c r="C141" s="49" t="n">
        <v>125</v>
      </c>
      <c r="D141" s="49"/>
      <c r="E141" s="49"/>
      <c r="F141" s="50"/>
      <c r="G141" s="51" t="s">
        <v>16</v>
      </c>
      <c r="H141" s="50"/>
      <c r="I141" s="50"/>
      <c r="J141" s="50"/>
      <c r="K141" s="50"/>
      <c r="L141" s="50"/>
      <c r="M141" s="50"/>
      <c r="N141" s="50"/>
      <c r="O141" s="52" t="n">
        <v>2.5</v>
      </c>
      <c r="P141" s="52"/>
      <c r="Q141" s="42"/>
      <c r="R141" s="43"/>
      <c r="S141" s="18"/>
      <c r="T141" s="16"/>
      <c r="U141" s="29"/>
      <c r="V141" s="29"/>
    </row>
    <row r="142" s="7" customFormat="true" ht="16.5" hidden="false" customHeight="tru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3"/>
      <c r="U142" s="57"/>
      <c r="V142" s="57"/>
    </row>
    <row r="143" s="7" customFormat="true" ht="16.5" hidden="false" customHeight="true" outlineLevel="0" collapsed="false">
      <c r="A143" s="58" t="s">
        <v>17</v>
      </c>
      <c r="B143" s="59" t="s">
        <v>18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60" t="s">
        <v>19</v>
      </c>
      <c r="T143" s="60" t="s">
        <v>20</v>
      </c>
      <c r="U143" s="61" t="s">
        <v>21</v>
      </c>
      <c r="V143" s="62" t="s">
        <v>22</v>
      </c>
    </row>
    <row r="144" s="7" customFormat="true" ht="16.5" hidden="false" customHeight="true" outlineLevel="0" collapsed="false">
      <c r="A144" s="63" t="s">
        <v>23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60"/>
      <c r="T144" s="60"/>
      <c r="U144" s="61"/>
      <c r="V144" s="62"/>
    </row>
    <row r="145" s="7" customFormat="true" ht="16.5" hidden="false" customHeight="true" outlineLevel="0" collapsed="false">
      <c r="A145" s="64"/>
      <c r="B145" s="65" t="s">
        <v>24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7"/>
      <c r="S145" s="67"/>
      <c r="T145" s="66"/>
      <c r="U145" s="68"/>
      <c r="V145" s="69"/>
    </row>
    <row r="146" s="7" customFormat="true" ht="39.75" hidden="false" customHeight="true" outlineLevel="0" collapsed="false">
      <c r="A146" s="70" t="s">
        <v>25</v>
      </c>
      <c r="B146" s="71" t="s">
        <v>26</v>
      </c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2" t="s">
        <v>27</v>
      </c>
      <c r="T146" s="73" t="n">
        <f aca="false">(C141*(O141+1))</f>
        <v>437.5</v>
      </c>
      <c r="U146" s="74"/>
      <c r="V146" s="75" t="n">
        <f aca="false">ROUND($T146*U146,2)</f>
        <v>0</v>
      </c>
    </row>
    <row r="147" s="7" customFormat="true" ht="16.5" hidden="false" customHeight="true" outlineLevel="0" collapsed="false">
      <c r="A147" s="76"/>
      <c r="B147" s="77" t="n">
        <f aca="false">C141</f>
        <v>125</v>
      </c>
      <c r="C147" s="78" t="s">
        <v>28</v>
      </c>
      <c r="D147" s="79" t="s">
        <v>29</v>
      </c>
      <c r="E147" s="80" t="n">
        <f aca="false">O141</f>
        <v>2.5</v>
      </c>
      <c r="F147" s="78" t="s">
        <v>30</v>
      </c>
      <c r="G147" s="80" t="n">
        <v>1</v>
      </c>
      <c r="H147" s="79" t="s">
        <v>31</v>
      </c>
      <c r="I147" s="79"/>
      <c r="J147" s="81"/>
      <c r="K147" s="81"/>
      <c r="L147" s="81"/>
      <c r="M147" s="81"/>
      <c r="N147" s="81"/>
      <c r="O147" s="81"/>
      <c r="P147" s="81"/>
      <c r="Q147" s="81"/>
      <c r="R147" s="82"/>
      <c r="S147" s="83"/>
      <c r="T147" s="84"/>
      <c r="U147" s="85"/>
      <c r="V147" s="86"/>
    </row>
    <row r="148" s="7" customFormat="true" ht="84.75" hidden="false" customHeight="true" outlineLevel="0" collapsed="false">
      <c r="A148" s="87" t="s">
        <v>32</v>
      </c>
      <c r="B148" s="71" t="s">
        <v>33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2" t="s">
        <v>34</v>
      </c>
      <c r="T148" s="74" t="n">
        <f aca="false">(C141*(O141+1)*L149*1.3)+(E150*L150*1.3)</f>
        <v>199.0625</v>
      </c>
      <c r="U148" s="74"/>
      <c r="V148" s="75" t="n">
        <f aca="false">ROUND($T148*U148,2)</f>
        <v>0</v>
      </c>
    </row>
    <row r="149" s="7" customFormat="true" ht="16.5" hidden="false" customHeight="true" outlineLevel="0" collapsed="false">
      <c r="A149" s="76"/>
      <c r="B149" s="77" t="n">
        <f aca="false">C141</f>
        <v>125</v>
      </c>
      <c r="C149" s="78" t="s">
        <v>28</v>
      </c>
      <c r="D149" s="79" t="s">
        <v>29</v>
      </c>
      <c r="E149" s="80" t="n">
        <f aca="false">O141</f>
        <v>2.5</v>
      </c>
      <c r="F149" s="78" t="s">
        <v>30</v>
      </c>
      <c r="G149" s="80" t="n">
        <v>1</v>
      </c>
      <c r="H149" s="79" t="s">
        <v>31</v>
      </c>
      <c r="I149" s="79"/>
      <c r="J149" s="88" t="s">
        <v>28</v>
      </c>
      <c r="K149" s="89" t="s">
        <v>29</v>
      </c>
      <c r="L149" s="90" t="n">
        <v>0.35</v>
      </c>
      <c r="M149" s="91" t="s">
        <v>28</v>
      </c>
      <c r="N149" s="92" t="n">
        <v>1.3</v>
      </c>
      <c r="O149" s="93" t="s">
        <v>35</v>
      </c>
      <c r="P149" s="94"/>
      <c r="Q149" s="95"/>
      <c r="R149" s="95"/>
      <c r="S149" s="96"/>
      <c r="T149" s="84"/>
      <c r="U149" s="85"/>
      <c r="V149" s="86"/>
    </row>
    <row r="150" s="7" customFormat="true" ht="16.5" hidden="false" customHeight="true" outlineLevel="0" collapsed="false">
      <c r="A150" s="76"/>
      <c r="B150" s="97"/>
      <c r="C150" s="97"/>
      <c r="D150" s="98"/>
      <c r="E150" s="99"/>
      <c r="F150" s="99"/>
      <c r="G150" s="100"/>
      <c r="H150" s="101"/>
      <c r="I150" s="101"/>
      <c r="J150" s="102"/>
      <c r="K150" s="103"/>
      <c r="L150" s="104"/>
      <c r="M150" s="104"/>
      <c r="N150" s="105"/>
      <c r="O150" s="106"/>
      <c r="P150" s="95"/>
      <c r="Q150" s="95"/>
      <c r="R150" s="95"/>
      <c r="S150" s="107"/>
      <c r="T150" s="108"/>
      <c r="U150" s="109"/>
      <c r="V150" s="110"/>
    </row>
    <row r="151" s="7" customFormat="true" ht="16.5" hidden="false" customHeight="true" outlineLevel="0" collapsed="false">
      <c r="A151" s="111"/>
      <c r="B151" s="112" t="s">
        <v>36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4"/>
      <c r="S151" s="114"/>
      <c r="T151" s="115"/>
      <c r="U151" s="116"/>
      <c r="V151" s="117"/>
    </row>
    <row r="152" s="7" customFormat="true" ht="45.75" hidden="false" customHeight="true" outlineLevel="0" collapsed="false">
      <c r="A152" s="87" t="s">
        <v>37</v>
      </c>
      <c r="B152" s="71" t="s">
        <v>38</v>
      </c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2" t="s">
        <v>27</v>
      </c>
      <c r="T152" s="73" t="n">
        <f aca="false">C141*O141+E154</f>
        <v>312.5</v>
      </c>
      <c r="U152" s="74"/>
      <c r="V152" s="75" t="n">
        <f aca="false">ROUND($T152*U152,2)</f>
        <v>0</v>
      </c>
    </row>
    <row r="153" s="7" customFormat="true" ht="16.5" hidden="false" customHeight="true" outlineLevel="0" collapsed="false">
      <c r="A153" s="76"/>
      <c r="B153" s="118" t="n">
        <f aca="false">C141</f>
        <v>125</v>
      </c>
      <c r="C153" s="119" t="s">
        <v>28</v>
      </c>
      <c r="D153" s="120" t="n">
        <f aca="false">O141</f>
        <v>2.5</v>
      </c>
      <c r="E153" s="120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83"/>
      <c r="T153" s="84"/>
      <c r="U153" s="85"/>
      <c r="V153" s="86"/>
    </row>
    <row r="154" s="7" customFormat="true" ht="16.5" hidden="false" customHeight="true" outlineLevel="0" collapsed="false">
      <c r="A154" s="76"/>
      <c r="B154" s="121"/>
      <c r="C154" s="121"/>
      <c r="D154" s="98"/>
      <c r="E154" s="122"/>
      <c r="F154" s="122"/>
      <c r="G154" s="101"/>
      <c r="H154" s="101"/>
      <c r="I154" s="101"/>
      <c r="J154" s="95"/>
      <c r="K154" s="95"/>
      <c r="L154" s="95"/>
      <c r="M154" s="95"/>
      <c r="N154" s="95"/>
      <c r="O154" s="95"/>
      <c r="P154" s="95"/>
      <c r="Q154" s="95"/>
      <c r="R154" s="95"/>
      <c r="S154" s="107"/>
      <c r="T154" s="108"/>
      <c r="U154" s="109"/>
      <c r="V154" s="110"/>
    </row>
    <row r="155" s="7" customFormat="true" ht="16.5" hidden="false" customHeight="true" outlineLevel="0" collapsed="false">
      <c r="A155" s="123"/>
      <c r="B155" s="124" t="s">
        <v>39</v>
      </c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6"/>
    </row>
    <row r="156" s="7" customFormat="true" ht="57.75" hidden="false" customHeight="true" outlineLevel="0" collapsed="false">
      <c r="A156" s="70" t="s">
        <v>40</v>
      </c>
      <c r="B156" s="71" t="s">
        <v>41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2" t="s">
        <v>34</v>
      </c>
      <c r="T156" s="73" t="n">
        <f aca="false">C141*2*F157</f>
        <v>10</v>
      </c>
      <c r="U156" s="74"/>
      <c r="V156" s="75" t="n">
        <f aca="false">ROUND($T156*U156,2)</f>
        <v>0</v>
      </c>
    </row>
    <row r="157" s="7" customFormat="true" ht="16.5" hidden="false" customHeight="true" outlineLevel="0" collapsed="false">
      <c r="A157" s="127"/>
      <c r="B157" s="128" t="n">
        <f aca="false">C141</f>
        <v>125</v>
      </c>
      <c r="C157" s="129" t="s">
        <v>28</v>
      </c>
      <c r="D157" s="130" t="n">
        <v>2</v>
      </c>
      <c r="E157" s="129" t="s">
        <v>28</v>
      </c>
      <c r="F157" s="131" t="n">
        <v>0.04</v>
      </c>
      <c r="G157" s="13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7"/>
      <c r="T157" s="132"/>
      <c r="U157" s="109"/>
      <c r="V157" s="69"/>
    </row>
    <row r="158" s="7" customFormat="true" ht="16.5" hidden="false" customHeight="true" outlineLevel="0" collapsed="false">
      <c r="A158" s="16"/>
      <c r="R158" s="36"/>
      <c r="S158" s="16"/>
      <c r="T158" s="16"/>
      <c r="U158" s="29"/>
      <c r="V158" s="29" t="s">
        <v>42</v>
      </c>
    </row>
    <row r="159" s="7" customFormat="true" ht="16.5" hidden="false" customHeight="true" outlineLevel="0" collapsed="false">
      <c r="A159" s="133" t="s">
        <v>43</v>
      </c>
      <c r="H159" s="134" t="s">
        <v>44</v>
      </c>
      <c r="I159" s="135"/>
      <c r="J159" s="135"/>
      <c r="K159" s="135"/>
      <c r="L159" s="135"/>
      <c r="M159" s="135"/>
      <c r="N159" s="135"/>
      <c r="O159" s="135"/>
      <c r="P159" s="135"/>
      <c r="Q159" s="135"/>
      <c r="R159" s="136"/>
      <c r="S159" s="137"/>
      <c r="T159" s="137"/>
      <c r="U159" s="138"/>
      <c r="V159" s="139" t="n">
        <f aca="false">V146+V148</f>
        <v>0</v>
      </c>
    </row>
    <row r="160" s="7" customFormat="true" ht="16.5" hidden="false" customHeight="true" outlineLevel="0" collapsed="false">
      <c r="A160" s="16"/>
      <c r="R160" s="140"/>
      <c r="S160" s="18"/>
      <c r="T160" s="18"/>
      <c r="U160" s="19"/>
      <c r="V160" s="20"/>
    </row>
    <row r="161" s="7" customFormat="true" ht="16.5" hidden="false" customHeight="true" outlineLevel="0" collapsed="false">
      <c r="A161" s="16"/>
      <c r="B161" s="141"/>
      <c r="C161" s="141"/>
      <c r="D161" s="141"/>
      <c r="E161" s="141"/>
      <c r="F161" s="141"/>
      <c r="H161" s="134" t="s">
        <v>45</v>
      </c>
      <c r="I161" s="135"/>
      <c r="J161" s="142"/>
      <c r="K161" s="135"/>
      <c r="L161" s="142"/>
      <c r="M161" s="142"/>
      <c r="N161" s="142"/>
      <c r="O161" s="142"/>
      <c r="P161" s="135"/>
      <c r="Q161" s="143"/>
      <c r="R161" s="136"/>
      <c r="S161" s="137"/>
      <c r="T161" s="137"/>
      <c r="U161" s="138"/>
      <c r="V161" s="139" t="n">
        <f aca="false">V152</f>
        <v>0</v>
      </c>
      <c r="W161" s="144"/>
    </row>
    <row r="162" s="7" customFormat="true" ht="16.5" hidden="false" customHeight="true" outlineLevel="0" collapsed="false">
      <c r="A162" s="16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7"/>
      <c r="Q162" s="140"/>
      <c r="R162" s="140"/>
      <c r="S162" s="18"/>
      <c r="T162" s="18"/>
      <c r="U162" s="19"/>
      <c r="V162" s="20"/>
    </row>
    <row r="163" s="7" customFormat="true" ht="16.5" hidden="false" customHeight="true" outlineLevel="0" collapsed="false">
      <c r="A163" s="16"/>
      <c r="B163" s="141"/>
      <c r="C163" s="141"/>
      <c r="D163" s="141"/>
      <c r="E163" s="141"/>
      <c r="F163" s="141"/>
      <c r="H163" s="145" t="s">
        <v>46</v>
      </c>
      <c r="I163" s="135"/>
      <c r="J163" s="142"/>
      <c r="K163" s="135"/>
      <c r="L163" s="135"/>
      <c r="M163" s="142"/>
      <c r="N163" s="142"/>
      <c r="O163" s="142"/>
      <c r="P163" s="135"/>
      <c r="Q163" s="143"/>
      <c r="R163" s="136"/>
      <c r="S163" s="137"/>
      <c r="T163" s="137"/>
      <c r="U163" s="138"/>
      <c r="V163" s="139" t="n">
        <f aca="false">V156</f>
        <v>0</v>
      </c>
    </row>
    <row r="164" s="7" customFormat="true" ht="16.5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46"/>
      <c r="R164" s="17"/>
      <c r="S164" s="16"/>
      <c r="T164" s="18"/>
      <c r="U164" s="19"/>
      <c r="V164" s="20"/>
    </row>
    <row r="165" s="7" customFormat="true" ht="16.5" hidden="false" customHeight="true" outlineLevel="0" collapsed="false">
      <c r="A165" s="16"/>
      <c r="B165" s="17"/>
      <c r="C165" s="17"/>
      <c r="D165" s="17"/>
      <c r="E165" s="17"/>
      <c r="F165" s="17"/>
      <c r="H165" s="147" t="s">
        <v>47</v>
      </c>
      <c r="I165" s="135"/>
      <c r="J165" s="135"/>
      <c r="K165" s="135"/>
      <c r="L165" s="135"/>
      <c r="M165" s="135"/>
      <c r="N165" s="135"/>
      <c r="O165" s="135"/>
      <c r="P165" s="135"/>
      <c r="Q165" s="148"/>
      <c r="R165" s="136"/>
      <c r="S165" s="137"/>
      <c r="T165" s="137"/>
      <c r="U165" s="138"/>
      <c r="V165" s="139" t="n">
        <f aca="false">SUM(V159:V164)</f>
        <v>0</v>
      </c>
    </row>
    <row r="166" s="7" customFormat="true" ht="16.5" hidden="false" customHeight="tru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6"/>
      <c r="T166" s="18"/>
      <c r="U166" s="19"/>
      <c r="V166" s="20"/>
    </row>
    <row r="167" s="7" customFormat="true" ht="16.5" hidden="false" customHeight="true" outlineLevel="0" collapsed="false">
      <c r="A167" s="16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6"/>
      <c r="T167" s="18"/>
      <c r="U167" s="19"/>
      <c r="V167" s="20"/>
    </row>
    <row r="168" s="7" customFormat="true" ht="16.5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6"/>
      <c r="T168" s="18"/>
      <c r="U168" s="19"/>
      <c r="V168" s="20"/>
    </row>
    <row r="169" s="7" customFormat="true" ht="16.5" hidden="false" customHeight="true" outlineLevel="0" collapsed="false">
      <c r="A169" s="4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4"/>
      <c r="T169" s="149"/>
      <c r="U169" s="19"/>
      <c r="V169" s="20"/>
    </row>
    <row r="170" s="7" customFormat="true" ht="16.5" hidden="false" customHeight="true" outlineLevel="0" collapsed="false">
      <c r="A170" s="4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43"/>
      <c r="S170" s="4"/>
      <c r="T170" s="4"/>
      <c r="U170" s="6"/>
      <c r="V170" s="6"/>
    </row>
    <row r="171" s="7" customFormat="true" ht="16.5" hidden="false" customHeight="true" outlineLevel="0" collapsed="false">
      <c r="A171" s="4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43"/>
      <c r="S171" s="4"/>
      <c r="T171" s="4"/>
      <c r="U171" s="6"/>
      <c r="V171" s="6"/>
    </row>
    <row r="172" s="7" customFormat="true" ht="16.5" hidden="false" customHeight="true" outlineLevel="0" collapsed="false">
      <c r="A172" s="4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43"/>
      <c r="S172" s="4"/>
      <c r="T172" s="4"/>
      <c r="U172" s="6"/>
      <c r="V172" s="6"/>
    </row>
    <row r="173" s="7" customFormat="true" ht="16.5" hidden="false" customHeight="true" outlineLevel="0" collapsed="false">
      <c r="A173" s="16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6"/>
      <c r="T173" s="18"/>
      <c r="U173" s="19"/>
      <c r="V173" s="20"/>
    </row>
    <row r="174" s="7" customFormat="true" ht="16.5" hidden="false" customHeight="true" outlineLevel="0" collapsed="false">
      <c r="A174" s="16"/>
      <c r="B174" s="21" t="s">
        <v>8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3"/>
      <c r="T174" s="23"/>
      <c r="U174" s="24"/>
      <c r="V174" s="25"/>
    </row>
    <row r="175" s="7" customFormat="true" ht="16.5" hidden="false" customHeight="true" outlineLevel="0" collapsed="false">
      <c r="A175" s="26" t="n">
        <v>4</v>
      </c>
      <c r="B175" s="27" t="s">
        <v>53</v>
      </c>
      <c r="C175" s="27"/>
      <c r="D175" s="27"/>
      <c r="E175" s="27"/>
      <c r="F175" s="27"/>
      <c r="G175" s="27"/>
      <c r="H175" s="28" t="s">
        <v>54</v>
      </c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16"/>
      <c r="T175" s="16"/>
      <c r="U175" s="29"/>
      <c r="V175" s="29"/>
    </row>
    <row r="176" s="7" customFormat="true" ht="31.15" hidden="false" customHeight="true" outlineLevel="0" collapsed="false">
      <c r="A176" s="16"/>
      <c r="B176" s="30" t="s">
        <v>55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16"/>
      <c r="T176" s="16"/>
      <c r="U176" s="29"/>
      <c r="V176" s="29"/>
    </row>
    <row r="177" s="31" customFormat="true" ht="16.5" hidden="false" customHeight="true" outlineLevel="0" collapsed="false">
      <c r="A177" s="16"/>
      <c r="F177" s="32"/>
      <c r="K177" s="33"/>
      <c r="L177" s="33"/>
      <c r="M177" s="33"/>
      <c r="P177" s="32"/>
      <c r="S177" s="34"/>
      <c r="U177" s="35"/>
      <c r="V177" s="35"/>
    </row>
    <row r="178" s="7" customFormat="true" ht="16.5" hidden="false" customHeight="true" outlineLevel="0" collapsed="false">
      <c r="A178" s="16"/>
      <c r="R178" s="36"/>
      <c r="S178" s="16"/>
      <c r="T178" s="16"/>
      <c r="U178" s="29"/>
      <c r="V178" s="29"/>
    </row>
    <row r="179" s="7" customFormat="true" ht="16.5" hidden="false" customHeight="true" outlineLevel="0" collapsed="false">
      <c r="A179" s="37" t="s">
        <v>12</v>
      </c>
      <c r="B179" s="38"/>
      <c r="C179" s="39"/>
      <c r="D179" s="39"/>
      <c r="E179" s="40" t="s">
        <v>13</v>
      </c>
      <c r="F179" s="40"/>
      <c r="G179" s="40"/>
      <c r="H179" s="40"/>
      <c r="I179" s="40"/>
      <c r="J179" s="40"/>
      <c r="K179" s="38"/>
      <c r="L179" s="38"/>
      <c r="M179" s="38"/>
      <c r="N179" s="38"/>
      <c r="O179" s="38"/>
      <c r="P179" s="41"/>
      <c r="Q179" s="42"/>
      <c r="R179" s="43"/>
      <c r="S179" s="18"/>
      <c r="T179" s="16"/>
      <c r="U179" s="29"/>
      <c r="V179" s="29"/>
    </row>
    <row r="180" s="7" customFormat="true" ht="16.5" hidden="false" customHeight="true" outlineLevel="0" collapsed="false">
      <c r="A180" s="44" t="s">
        <v>14</v>
      </c>
      <c r="B180" s="45"/>
      <c r="C180" s="46" t="n">
        <v>0</v>
      </c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2"/>
      <c r="R180" s="43"/>
      <c r="S180" s="18"/>
      <c r="T180" s="16"/>
      <c r="U180" s="29"/>
      <c r="V180" s="29"/>
    </row>
    <row r="181" s="7" customFormat="true" ht="16.5" hidden="false" customHeight="true" outlineLevel="0" collapsed="false">
      <c r="A181" s="47" t="s">
        <v>15</v>
      </c>
      <c r="B181" s="48"/>
      <c r="C181" s="49" t="n">
        <v>15</v>
      </c>
      <c r="D181" s="49"/>
      <c r="E181" s="49"/>
      <c r="F181" s="50"/>
      <c r="G181" s="51" t="s">
        <v>16</v>
      </c>
      <c r="H181" s="50"/>
      <c r="I181" s="50"/>
      <c r="J181" s="50"/>
      <c r="K181" s="50"/>
      <c r="L181" s="50"/>
      <c r="M181" s="50"/>
      <c r="N181" s="50"/>
      <c r="O181" s="52" t="n">
        <v>2.5</v>
      </c>
      <c r="P181" s="52"/>
      <c r="Q181" s="42"/>
      <c r="R181" s="43"/>
      <c r="S181" s="18"/>
      <c r="T181" s="16"/>
      <c r="U181" s="29"/>
      <c r="V181" s="29"/>
    </row>
    <row r="182" s="7" customFormat="true" ht="16.5" hidden="false" customHeight="tru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5"/>
      <c r="S182" s="56"/>
      <c r="T182" s="53"/>
      <c r="U182" s="57"/>
      <c r="V182" s="57"/>
    </row>
    <row r="183" s="7" customFormat="true" ht="16.5" hidden="false" customHeight="true" outlineLevel="0" collapsed="false">
      <c r="A183" s="58" t="s">
        <v>17</v>
      </c>
      <c r="B183" s="59" t="s">
        <v>18</v>
      </c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60" t="s">
        <v>19</v>
      </c>
      <c r="T183" s="60" t="s">
        <v>20</v>
      </c>
      <c r="U183" s="61" t="s">
        <v>21</v>
      </c>
      <c r="V183" s="62" t="s">
        <v>22</v>
      </c>
    </row>
    <row r="184" s="7" customFormat="true" ht="16.5" hidden="false" customHeight="true" outlineLevel="0" collapsed="false">
      <c r="A184" s="63" t="s">
        <v>23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60"/>
      <c r="T184" s="60"/>
      <c r="U184" s="61"/>
      <c r="V184" s="62"/>
    </row>
    <row r="185" s="7" customFormat="true" ht="16.5" hidden="false" customHeight="true" outlineLevel="0" collapsed="false">
      <c r="A185" s="64"/>
      <c r="B185" s="65" t="s">
        <v>24</v>
      </c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7"/>
      <c r="S185" s="67"/>
      <c r="T185" s="66"/>
      <c r="U185" s="68"/>
      <c r="V185" s="69"/>
    </row>
    <row r="186" s="7" customFormat="true" ht="39.75" hidden="false" customHeight="true" outlineLevel="0" collapsed="false">
      <c r="A186" s="70" t="s">
        <v>25</v>
      </c>
      <c r="B186" s="71" t="s">
        <v>26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2" t="s">
        <v>27</v>
      </c>
      <c r="T186" s="73" t="n">
        <f aca="false">(C181*(O181+1))</f>
        <v>52.5</v>
      </c>
      <c r="U186" s="74"/>
      <c r="V186" s="75" t="n">
        <f aca="false">ROUND($T186*U186,2)</f>
        <v>0</v>
      </c>
    </row>
    <row r="187" s="7" customFormat="true" ht="16.5" hidden="false" customHeight="true" outlineLevel="0" collapsed="false">
      <c r="A187" s="76"/>
      <c r="B187" s="77" t="n">
        <f aca="false">C181</f>
        <v>15</v>
      </c>
      <c r="C187" s="78" t="s">
        <v>28</v>
      </c>
      <c r="D187" s="79" t="s">
        <v>29</v>
      </c>
      <c r="E187" s="80" t="n">
        <f aca="false">O181</f>
        <v>2.5</v>
      </c>
      <c r="F187" s="78" t="s">
        <v>30</v>
      </c>
      <c r="G187" s="80" t="n">
        <v>1</v>
      </c>
      <c r="H187" s="79" t="s">
        <v>31</v>
      </c>
      <c r="I187" s="79"/>
      <c r="J187" s="81"/>
      <c r="K187" s="81"/>
      <c r="L187" s="81"/>
      <c r="M187" s="81"/>
      <c r="N187" s="81"/>
      <c r="O187" s="81"/>
      <c r="P187" s="81"/>
      <c r="Q187" s="81"/>
      <c r="R187" s="82"/>
      <c r="S187" s="83"/>
      <c r="T187" s="84"/>
      <c r="U187" s="85"/>
      <c r="V187" s="86"/>
    </row>
    <row r="188" s="7" customFormat="true" ht="84.75" hidden="false" customHeight="true" outlineLevel="0" collapsed="false">
      <c r="A188" s="87" t="s">
        <v>32</v>
      </c>
      <c r="B188" s="71" t="s">
        <v>33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2" t="s">
        <v>34</v>
      </c>
      <c r="T188" s="74" t="n">
        <f aca="false">(C181*(O181+1)*L189*1.3)+(E190*L190*1.3)</f>
        <v>23.8875</v>
      </c>
      <c r="U188" s="74"/>
      <c r="V188" s="75" t="n">
        <f aca="false">ROUND($T188*U188,2)</f>
        <v>0</v>
      </c>
    </row>
    <row r="189" s="7" customFormat="true" ht="16.5" hidden="false" customHeight="true" outlineLevel="0" collapsed="false">
      <c r="A189" s="76"/>
      <c r="B189" s="77" t="n">
        <f aca="false">C181</f>
        <v>15</v>
      </c>
      <c r="C189" s="78" t="s">
        <v>28</v>
      </c>
      <c r="D189" s="79" t="s">
        <v>29</v>
      </c>
      <c r="E189" s="80" t="n">
        <f aca="false">O181</f>
        <v>2.5</v>
      </c>
      <c r="F189" s="78" t="s">
        <v>30</v>
      </c>
      <c r="G189" s="80" t="n">
        <v>1</v>
      </c>
      <c r="H189" s="79" t="s">
        <v>31</v>
      </c>
      <c r="I189" s="79"/>
      <c r="J189" s="88" t="s">
        <v>28</v>
      </c>
      <c r="K189" s="89" t="s">
        <v>29</v>
      </c>
      <c r="L189" s="90" t="n">
        <v>0.35</v>
      </c>
      <c r="M189" s="91" t="s">
        <v>28</v>
      </c>
      <c r="N189" s="92" t="n">
        <v>1.3</v>
      </c>
      <c r="O189" s="93" t="s">
        <v>35</v>
      </c>
      <c r="P189" s="94"/>
      <c r="Q189" s="95"/>
      <c r="R189" s="95"/>
      <c r="S189" s="96"/>
      <c r="T189" s="84"/>
      <c r="U189" s="85"/>
      <c r="V189" s="86"/>
    </row>
    <row r="190" s="7" customFormat="true" ht="16.5" hidden="false" customHeight="true" outlineLevel="0" collapsed="false">
      <c r="A190" s="76"/>
      <c r="B190" s="97"/>
      <c r="C190" s="97"/>
      <c r="D190" s="98"/>
      <c r="E190" s="99"/>
      <c r="F190" s="99"/>
      <c r="G190" s="100"/>
      <c r="H190" s="101"/>
      <c r="I190" s="101"/>
      <c r="J190" s="102"/>
      <c r="K190" s="103"/>
      <c r="L190" s="104"/>
      <c r="M190" s="104"/>
      <c r="N190" s="105"/>
      <c r="O190" s="106"/>
      <c r="P190" s="95"/>
      <c r="Q190" s="95"/>
      <c r="R190" s="95"/>
      <c r="S190" s="107"/>
      <c r="T190" s="108"/>
      <c r="U190" s="109"/>
      <c r="V190" s="110"/>
    </row>
    <row r="191" s="7" customFormat="true" ht="16.5" hidden="false" customHeight="true" outlineLevel="0" collapsed="false">
      <c r="A191" s="111"/>
      <c r="B191" s="112" t="s">
        <v>36</v>
      </c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4"/>
      <c r="S191" s="114"/>
      <c r="T191" s="115"/>
      <c r="U191" s="116"/>
      <c r="V191" s="117"/>
    </row>
    <row r="192" s="7" customFormat="true" ht="45.75" hidden="false" customHeight="true" outlineLevel="0" collapsed="false">
      <c r="A192" s="87" t="s">
        <v>37</v>
      </c>
      <c r="B192" s="71" t="s">
        <v>38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2" t="s">
        <v>27</v>
      </c>
      <c r="T192" s="73" t="n">
        <f aca="false">C181*O181+E194</f>
        <v>37.5</v>
      </c>
      <c r="U192" s="74"/>
      <c r="V192" s="75" t="n">
        <f aca="false">ROUND($T192*U192,2)</f>
        <v>0</v>
      </c>
    </row>
    <row r="193" s="7" customFormat="true" ht="16.5" hidden="false" customHeight="true" outlineLevel="0" collapsed="false">
      <c r="A193" s="76"/>
      <c r="B193" s="118" t="n">
        <f aca="false">C181</f>
        <v>15</v>
      </c>
      <c r="C193" s="119" t="s">
        <v>28</v>
      </c>
      <c r="D193" s="120" t="n">
        <f aca="false">O181</f>
        <v>2.5</v>
      </c>
      <c r="E193" s="120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83"/>
      <c r="T193" s="84"/>
      <c r="U193" s="85"/>
      <c r="V193" s="86"/>
    </row>
    <row r="194" s="7" customFormat="true" ht="16.5" hidden="false" customHeight="true" outlineLevel="0" collapsed="false">
      <c r="A194" s="76"/>
      <c r="B194" s="121"/>
      <c r="C194" s="121"/>
      <c r="D194" s="98"/>
      <c r="E194" s="122"/>
      <c r="F194" s="122"/>
      <c r="G194" s="101"/>
      <c r="H194" s="101"/>
      <c r="I194" s="101"/>
      <c r="J194" s="95"/>
      <c r="K194" s="95"/>
      <c r="L194" s="95"/>
      <c r="M194" s="95"/>
      <c r="N194" s="95"/>
      <c r="O194" s="95"/>
      <c r="P194" s="95"/>
      <c r="Q194" s="95"/>
      <c r="R194" s="95"/>
      <c r="S194" s="107"/>
      <c r="T194" s="108"/>
      <c r="U194" s="109"/>
      <c r="V194" s="110"/>
    </row>
    <row r="195" s="7" customFormat="true" ht="16.5" hidden="false" customHeight="true" outlineLevel="0" collapsed="false">
      <c r="A195" s="123"/>
      <c r="B195" s="124" t="s">
        <v>39</v>
      </c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6"/>
    </row>
    <row r="196" s="7" customFormat="true" ht="57.75" hidden="false" customHeight="true" outlineLevel="0" collapsed="false">
      <c r="A196" s="70" t="s">
        <v>40</v>
      </c>
      <c r="B196" s="71" t="s">
        <v>41</v>
      </c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2" t="s">
        <v>34</v>
      </c>
      <c r="T196" s="73" t="n">
        <f aca="false">C181*2*F197</f>
        <v>1.2</v>
      </c>
      <c r="U196" s="74"/>
      <c r="V196" s="75" t="n">
        <f aca="false">ROUND($T196*U196,2)</f>
        <v>0</v>
      </c>
    </row>
    <row r="197" s="7" customFormat="true" ht="16.5" hidden="false" customHeight="true" outlineLevel="0" collapsed="false">
      <c r="A197" s="127"/>
      <c r="B197" s="128" t="n">
        <f aca="false">C181</f>
        <v>15</v>
      </c>
      <c r="C197" s="129" t="s">
        <v>28</v>
      </c>
      <c r="D197" s="130" t="n">
        <v>2</v>
      </c>
      <c r="E197" s="129" t="s">
        <v>28</v>
      </c>
      <c r="F197" s="131" t="n">
        <v>0.04</v>
      </c>
      <c r="G197" s="13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7"/>
      <c r="T197" s="132"/>
      <c r="U197" s="109"/>
      <c r="V197" s="69"/>
    </row>
    <row r="198" s="7" customFormat="true" ht="16.5" hidden="false" customHeight="true" outlineLevel="0" collapsed="false">
      <c r="A198" s="16"/>
      <c r="R198" s="36"/>
      <c r="S198" s="16"/>
      <c r="T198" s="16"/>
      <c r="U198" s="29"/>
      <c r="V198" s="29" t="s">
        <v>42</v>
      </c>
    </row>
    <row r="199" s="7" customFormat="true" ht="16.5" hidden="false" customHeight="true" outlineLevel="0" collapsed="false">
      <c r="A199" s="133" t="s">
        <v>43</v>
      </c>
      <c r="H199" s="134" t="s">
        <v>44</v>
      </c>
      <c r="I199" s="135"/>
      <c r="J199" s="135"/>
      <c r="K199" s="135"/>
      <c r="L199" s="135"/>
      <c r="M199" s="135"/>
      <c r="N199" s="135"/>
      <c r="O199" s="135"/>
      <c r="P199" s="135"/>
      <c r="Q199" s="135"/>
      <c r="R199" s="136"/>
      <c r="S199" s="137"/>
      <c r="T199" s="137"/>
      <c r="U199" s="138"/>
      <c r="V199" s="139" t="n">
        <f aca="false">V186+V188</f>
        <v>0</v>
      </c>
    </row>
    <row r="200" s="7" customFormat="true" ht="16.5" hidden="false" customHeight="true" outlineLevel="0" collapsed="false">
      <c r="A200" s="16"/>
      <c r="R200" s="140"/>
      <c r="S200" s="18"/>
      <c r="T200" s="18"/>
      <c r="U200" s="19"/>
      <c r="V200" s="20"/>
    </row>
    <row r="201" s="7" customFormat="true" ht="16.5" hidden="false" customHeight="true" outlineLevel="0" collapsed="false">
      <c r="A201" s="16"/>
      <c r="B201" s="141"/>
      <c r="C201" s="141"/>
      <c r="D201" s="141"/>
      <c r="E201" s="141"/>
      <c r="F201" s="141"/>
      <c r="H201" s="134" t="s">
        <v>45</v>
      </c>
      <c r="I201" s="135"/>
      <c r="J201" s="142"/>
      <c r="K201" s="135"/>
      <c r="L201" s="142"/>
      <c r="M201" s="142"/>
      <c r="N201" s="142"/>
      <c r="O201" s="142"/>
      <c r="P201" s="135"/>
      <c r="Q201" s="143"/>
      <c r="R201" s="136"/>
      <c r="S201" s="137"/>
      <c r="T201" s="137"/>
      <c r="U201" s="138"/>
      <c r="V201" s="139" t="n">
        <f aca="false">V192</f>
        <v>0</v>
      </c>
      <c r="W201" s="144"/>
    </row>
    <row r="202" s="7" customFormat="true" ht="16.5" hidden="false" customHeight="true" outlineLevel="0" collapsed="false">
      <c r="A202" s="16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7"/>
      <c r="Q202" s="140"/>
      <c r="R202" s="140"/>
      <c r="S202" s="18"/>
      <c r="T202" s="18"/>
      <c r="U202" s="19"/>
      <c r="V202" s="20"/>
    </row>
    <row r="203" s="7" customFormat="true" ht="16.5" hidden="false" customHeight="true" outlineLevel="0" collapsed="false">
      <c r="A203" s="16"/>
      <c r="B203" s="141"/>
      <c r="C203" s="141"/>
      <c r="D203" s="141"/>
      <c r="E203" s="141"/>
      <c r="F203" s="141"/>
      <c r="H203" s="145" t="s">
        <v>46</v>
      </c>
      <c r="I203" s="135"/>
      <c r="J203" s="142"/>
      <c r="K203" s="135"/>
      <c r="L203" s="135"/>
      <c r="M203" s="142"/>
      <c r="N203" s="142"/>
      <c r="O203" s="142"/>
      <c r="P203" s="135"/>
      <c r="Q203" s="143"/>
      <c r="R203" s="136"/>
      <c r="S203" s="137"/>
      <c r="T203" s="137"/>
      <c r="U203" s="138"/>
      <c r="V203" s="139" t="n">
        <f aca="false">V196</f>
        <v>0</v>
      </c>
    </row>
    <row r="204" s="7" customFormat="true" ht="16.5" hidden="false" customHeight="true" outlineLevel="0" collapsed="false">
      <c r="A204" s="16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46"/>
      <c r="R204" s="17"/>
      <c r="S204" s="16"/>
      <c r="T204" s="18"/>
      <c r="U204" s="19"/>
      <c r="V204" s="20"/>
    </row>
    <row r="205" s="7" customFormat="true" ht="16.5" hidden="false" customHeight="true" outlineLevel="0" collapsed="false">
      <c r="A205" s="16"/>
      <c r="B205" s="17"/>
      <c r="C205" s="17"/>
      <c r="D205" s="17"/>
      <c r="E205" s="17"/>
      <c r="F205" s="17"/>
      <c r="H205" s="147" t="s">
        <v>47</v>
      </c>
      <c r="I205" s="135"/>
      <c r="J205" s="135"/>
      <c r="K205" s="135"/>
      <c r="L205" s="135"/>
      <c r="M205" s="135"/>
      <c r="N205" s="135"/>
      <c r="O205" s="135"/>
      <c r="P205" s="135"/>
      <c r="Q205" s="148"/>
      <c r="R205" s="136"/>
      <c r="S205" s="137"/>
      <c r="T205" s="137"/>
      <c r="U205" s="138"/>
      <c r="V205" s="139" t="n">
        <f aca="false">SUM(V199:V204)</f>
        <v>0</v>
      </c>
    </row>
    <row r="206" s="7" customFormat="true" ht="16.5" hidden="false" customHeight="true" outlineLevel="0" collapsed="false">
      <c r="A206" s="16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6"/>
      <c r="T206" s="18"/>
      <c r="U206" s="19"/>
      <c r="V206" s="20"/>
    </row>
    <row r="207" s="7" customFormat="true" ht="16.5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6"/>
      <c r="T207" s="18"/>
      <c r="U207" s="19"/>
      <c r="V207" s="20"/>
    </row>
    <row r="208" s="7" customFormat="true" ht="16.5" hidden="false" customHeight="true" outlineLevel="0" collapsed="false">
      <c r="A208" s="16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6"/>
      <c r="T208" s="18"/>
      <c r="U208" s="19"/>
      <c r="V208" s="20"/>
    </row>
    <row r="209" s="7" customFormat="true" ht="16.5" hidden="false" customHeight="true" outlineLevel="0" collapsed="false">
      <c r="A209" s="4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4"/>
      <c r="T209" s="149"/>
      <c r="U209" s="19"/>
      <c r="V209" s="20"/>
    </row>
    <row r="210" s="7" customFormat="true" ht="16.5" hidden="false" customHeight="true" outlineLevel="0" collapsed="false">
      <c r="A210" s="4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43"/>
      <c r="S210" s="4"/>
      <c r="T210" s="4"/>
      <c r="U210" s="6"/>
      <c r="V210" s="6"/>
    </row>
    <row r="211" s="7" customFormat="true" ht="16.5" hidden="false" customHeight="true" outlineLevel="0" collapsed="false">
      <c r="A211" s="4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43"/>
      <c r="S211" s="4"/>
      <c r="T211" s="4"/>
      <c r="U211" s="6"/>
      <c r="V211" s="6"/>
    </row>
    <row r="212" s="7" customFormat="true" ht="16.5" hidden="false" customHeight="true" outlineLevel="0" collapsed="false">
      <c r="A212" s="4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43"/>
      <c r="S212" s="4"/>
      <c r="T212" s="4"/>
      <c r="U212" s="6"/>
      <c r="V212" s="6"/>
    </row>
    <row r="213" s="7" customFormat="true" ht="16.5" hidden="false" customHeight="tru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6"/>
      <c r="T213" s="18"/>
      <c r="U213" s="19"/>
      <c r="V213" s="20"/>
    </row>
    <row r="214" s="7" customFormat="true" ht="16.5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6"/>
      <c r="T214" s="18"/>
      <c r="U214" s="19"/>
      <c r="V214" s="20"/>
    </row>
    <row r="215" s="7" customFormat="true" ht="16.5" hidden="false" customHeight="true" outlineLevel="0" collapsed="false">
      <c r="A215" s="16"/>
      <c r="B215" s="21" t="s">
        <v>8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3"/>
      <c r="T215" s="23"/>
      <c r="U215" s="24"/>
      <c r="V215" s="25"/>
    </row>
    <row r="216" s="7" customFormat="true" ht="16.5" hidden="false" customHeight="true" outlineLevel="0" collapsed="false">
      <c r="A216" s="26" t="n">
        <v>5</v>
      </c>
      <c r="B216" s="27" t="s">
        <v>53</v>
      </c>
      <c r="C216" s="27"/>
      <c r="D216" s="27"/>
      <c r="E216" s="27"/>
      <c r="F216" s="27"/>
      <c r="G216" s="27"/>
      <c r="H216" s="28" t="s">
        <v>56</v>
      </c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16"/>
      <c r="T216" s="16"/>
      <c r="U216" s="29"/>
      <c r="V216" s="29"/>
    </row>
    <row r="217" s="7" customFormat="true" ht="31.15" hidden="false" customHeight="true" outlineLevel="0" collapsed="false">
      <c r="A217" s="16"/>
      <c r="B217" s="30" t="s">
        <v>57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16"/>
      <c r="T217" s="16"/>
      <c r="U217" s="29"/>
      <c r="V217" s="29"/>
    </row>
    <row r="218" s="31" customFormat="true" ht="16.5" hidden="false" customHeight="true" outlineLevel="0" collapsed="false">
      <c r="A218" s="16"/>
      <c r="F218" s="32"/>
      <c r="K218" s="33"/>
      <c r="L218" s="33"/>
      <c r="M218" s="33"/>
      <c r="P218" s="32"/>
      <c r="S218" s="34"/>
      <c r="U218" s="35"/>
      <c r="V218" s="35"/>
    </row>
    <row r="219" s="7" customFormat="true" ht="16.5" hidden="false" customHeight="true" outlineLevel="0" collapsed="false">
      <c r="A219" s="16"/>
      <c r="R219" s="36"/>
      <c r="S219" s="16"/>
      <c r="T219" s="16"/>
      <c r="U219" s="29"/>
      <c r="V219" s="29"/>
    </row>
    <row r="220" s="7" customFormat="true" ht="16.5" hidden="false" customHeight="true" outlineLevel="0" collapsed="false">
      <c r="A220" s="37" t="s">
        <v>12</v>
      </c>
      <c r="B220" s="38"/>
      <c r="C220" s="39"/>
      <c r="D220" s="39"/>
      <c r="E220" s="40" t="s">
        <v>13</v>
      </c>
      <c r="F220" s="40"/>
      <c r="G220" s="40"/>
      <c r="H220" s="40"/>
      <c r="I220" s="40"/>
      <c r="J220" s="40"/>
      <c r="K220" s="38"/>
      <c r="L220" s="38"/>
      <c r="M220" s="38"/>
      <c r="N220" s="38"/>
      <c r="O220" s="38"/>
      <c r="P220" s="41"/>
      <c r="Q220" s="42"/>
      <c r="R220" s="43"/>
      <c r="S220" s="18"/>
      <c r="T220" s="16"/>
      <c r="U220" s="29"/>
      <c r="V220" s="29"/>
    </row>
    <row r="221" s="7" customFormat="true" ht="16.5" hidden="false" customHeight="true" outlineLevel="0" collapsed="false">
      <c r="A221" s="44" t="s">
        <v>14</v>
      </c>
      <c r="B221" s="45"/>
      <c r="C221" s="46" t="n">
        <v>0</v>
      </c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2"/>
      <c r="R221" s="43"/>
      <c r="S221" s="18"/>
      <c r="T221" s="16"/>
      <c r="U221" s="29"/>
      <c r="V221" s="29"/>
    </row>
    <row r="222" s="7" customFormat="true" ht="16.5" hidden="false" customHeight="true" outlineLevel="0" collapsed="false">
      <c r="A222" s="47" t="s">
        <v>15</v>
      </c>
      <c r="B222" s="48"/>
      <c r="C222" s="49" t="n">
        <v>25</v>
      </c>
      <c r="D222" s="49"/>
      <c r="E222" s="49"/>
      <c r="F222" s="50"/>
      <c r="G222" s="51" t="s">
        <v>16</v>
      </c>
      <c r="H222" s="50"/>
      <c r="I222" s="50"/>
      <c r="J222" s="50"/>
      <c r="K222" s="50"/>
      <c r="L222" s="50"/>
      <c r="M222" s="50"/>
      <c r="N222" s="50"/>
      <c r="O222" s="52" t="n">
        <v>2.5</v>
      </c>
      <c r="P222" s="52"/>
      <c r="Q222" s="42"/>
      <c r="R222" s="43"/>
      <c r="S222" s="18"/>
      <c r="T222" s="16"/>
      <c r="U222" s="29"/>
      <c r="V222" s="29"/>
    </row>
    <row r="223" s="7" customFormat="true" ht="16.5" hidden="false" customHeight="tru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5"/>
      <c r="S223" s="56"/>
      <c r="T223" s="53"/>
      <c r="U223" s="57"/>
      <c r="V223" s="57"/>
    </row>
    <row r="224" s="7" customFormat="true" ht="16.5" hidden="false" customHeight="true" outlineLevel="0" collapsed="false">
      <c r="A224" s="58" t="s">
        <v>17</v>
      </c>
      <c r="B224" s="59" t="s">
        <v>18</v>
      </c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60" t="s">
        <v>19</v>
      </c>
      <c r="T224" s="60" t="s">
        <v>20</v>
      </c>
      <c r="U224" s="61" t="s">
        <v>21</v>
      </c>
      <c r="V224" s="62" t="s">
        <v>22</v>
      </c>
    </row>
    <row r="225" s="7" customFormat="true" ht="16.5" hidden="false" customHeight="true" outlineLevel="0" collapsed="false">
      <c r="A225" s="63" t="s">
        <v>23</v>
      </c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60"/>
      <c r="T225" s="60"/>
      <c r="U225" s="61"/>
      <c r="V225" s="62"/>
    </row>
    <row r="226" s="7" customFormat="true" ht="16.5" hidden="false" customHeight="true" outlineLevel="0" collapsed="false">
      <c r="A226" s="64"/>
      <c r="B226" s="65" t="s">
        <v>24</v>
      </c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7"/>
      <c r="S226" s="67"/>
      <c r="T226" s="66"/>
      <c r="U226" s="68"/>
      <c r="V226" s="69"/>
    </row>
    <row r="227" s="7" customFormat="true" ht="39.75" hidden="false" customHeight="true" outlineLevel="0" collapsed="false">
      <c r="A227" s="70" t="s">
        <v>25</v>
      </c>
      <c r="B227" s="71" t="s">
        <v>26</v>
      </c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2" t="s">
        <v>27</v>
      </c>
      <c r="T227" s="73" t="n">
        <f aca="false">(C222*(O222+1))</f>
        <v>87.5</v>
      </c>
      <c r="U227" s="74"/>
      <c r="V227" s="75" t="n">
        <f aca="false">ROUND($T227*U227,2)</f>
        <v>0</v>
      </c>
    </row>
    <row r="228" s="7" customFormat="true" ht="16.5" hidden="false" customHeight="true" outlineLevel="0" collapsed="false">
      <c r="A228" s="76"/>
      <c r="B228" s="77" t="n">
        <f aca="false">C222</f>
        <v>25</v>
      </c>
      <c r="C228" s="78" t="s">
        <v>28</v>
      </c>
      <c r="D228" s="79" t="s">
        <v>29</v>
      </c>
      <c r="E228" s="80" t="n">
        <f aca="false">O222</f>
        <v>2.5</v>
      </c>
      <c r="F228" s="78" t="s">
        <v>30</v>
      </c>
      <c r="G228" s="80" t="n">
        <v>1</v>
      </c>
      <c r="H228" s="79" t="s">
        <v>31</v>
      </c>
      <c r="I228" s="79"/>
      <c r="J228" s="81"/>
      <c r="K228" s="81"/>
      <c r="L228" s="81"/>
      <c r="M228" s="81"/>
      <c r="N228" s="81"/>
      <c r="O228" s="81"/>
      <c r="P228" s="81"/>
      <c r="Q228" s="81"/>
      <c r="R228" s="82"/>
      <c r="S228" s="83"/>
      <c r="T228" s="84"/>
      <c r="U228" s="85"/>
      <c r="V228" s="86"/>
    </row>
    <row r="229" s="7" customFormat="true" ht="84.75" hidden="false" customHeight="true" outlineLevel="0" collapsed="false">
      <c r="A229" s="87" t="s">
        <v>32</v>
      </c>
      <c r="B229" s="71" t="s">
        <v>33</v>
      </c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2" t="s">
        <v>34</v>
      </c>
      <c r="T229" s="74" t="n">
        <f aca="false">(C222*(O222+1)*L230*1.3)+(E231*L231*1.3)</f>
        <v>39.8125</v>
      </c>
      <c r="U229" s="74"/>
      <c r="V229" s="75" t="n">
        <f aca="false">ROUND($T229*U229,2)</f>
        <v>0</v>
      </c>
    </row>
    <row r="230" s="7" customFormat="true" ht="16.5" hidden="false" customHeight="true" outlineLevel="0" collapsed="false">
      <c r="A230" s="76"/>
      <c r="B230" s="77" t="n">
        <f aca="false">C222</f>
        <v>25</v>
      </c>
      <c r="C230" s="78" t="s">
        <v>28</v>
      </c>
      <c r="D230" s="79" t="s">
        <v>29</v>
      </c>
      <c r="E230" s="80" t="n">
        <f aca="false">O222</f>
        <v>2.5</v>
      </c>
      <c r="F230" s="78" t="s">
        <v>30</v>
      </c>
      <c r="G230" s="80" t="n">
        <v>1</v>
      </c>
      <c r="H230" s="79" t="s">
        <v>31</v>
      </c>
      <c r="I230" s="79"/>
      <c r="J230" s="88" t="s">
        <v>28</v>
      </c>
      <c r="K230" s="89" t="s">
        <v>29</v>
      </c>
      <c r="L230" s="90" t="n">
        <v>0.35</v>
      </c>
      <c r="M230" s="91" t="s">
        <v>28</v>
      </c>
      <c r="N230" s="92" t="n">
        <v>1.3</v>
      </c>
      <c r="O230" s="93" t="s">
        <v>35</v>
      </c>
      <c r="P230" s="94"/>
      <c r="Q230" s="95"/>
      <c r="R230" s="95"/>
      <c r="S230" s="96"/>
      <c r="T230" s="84"/>
      <c r="U230" s="85"/>
      <c r="V230" s="86"/>
    </row>
    <row r="231" s="7" customFormat="true" ht="16.5" hidden="false" customHeight="true" outlineLevel="0" collapsed="false">
      <c r="A231" s="76"/>
      <c r="B231" s="97"/>
      <c r="C231" s="97"/>
      <c r="D231" s="98"/>
      <c r="E231" s="99"/>
      <c r="F231" s="99"/>
      <c r="G231" s="100"/>
      <c r="H231" s="101"/>
      <c r="I231" s="101"/>
      <c r="J231" s="102"/>
      <c r="K231" s="103"/>
      <c r="L231" s="104"/>
      <c r="M231" s="104"/>
      <c r="N231" s="105"/>
      <c r="O231" s="106"/>
      <c r="P231" s="95"/>
      <c r="Q231" s="95"/>
      <c r="R231" s="95"/>
      <c r="S231" s="107"/>
      <c r="T231" s="108"/>
      <c r="U231" s="109"/>
      <c r="V231" s="110"/>
    </row>
    <row r="232" s="7" customFormat="true" ht="16.5" hidden="false" customHeight="true" outlineLevel="0" collapsed="false">
      <c r="A232" s="111"/>
      <c r="B232" s="112" t="s">
        <v>36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4"/>
      <c r="S232" s="114"/>
      <c r="T232" s="115"/>
      <c r="U232" s="116"/>
      <c r="V232" s="117"/>
    </row>
    <row r="233" s="7" customFormat="true" ht="45.75" hidden="false" customHeight="true" outlineLevel="0" collapsed="false">
      <c r="A233" s="87" t="s">
        <v>37</v>
      </c>
      <c r="B233" s="71" t="s">
        <v>38</v>
      </c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2" t="s">
        <v>27</v>
      </c>
      <c r="T233" s="73" t="n">
        <f aca="false">C222*O222+E235</f>
        <v>62.5</v>
      </c>
      <c r="U233" s="74"/>
      <c r="V233" s="75" t="n">
        <f aca="false">ROUND($T233*U233,2)</f>
        <v>0</v>
      </c>
    </row>
    <row r="234" s="7" customFormat="true" ht="16.5" hidden="false" customHeight="true" outlineLevel="0" collapsed="false">
      <c r="A234" s="76"/>
      <c r="B234" s="118" t="n">
        <f aca="false">C222</f>
        <v>25</v>
      </c>
      <c r="C234" s="119" t="s">
        <v>28</v>
      </c>
      <c r="D234" s="120" t="n">
        <f aca="false">O222</f>
        <v>2.5</v>
      </c>
      <c r="E234" s="120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83"/>
      <c r="T234" s="84"/>
      <c r="U234" s="85"/>
      <c r="V234" s="86"/>
    </row>
    <row r="235" s="7" customFormat="true" ht="16.5" hidden="false" customHeight="true" outlineLevel="0" collapsed="false">
      <c r="A235" s="76"/>
      <c r="B235" s="121"/>
      <c r="C235" s="121"/>
      <c r="D235" s="98"/>
      <c r="E235" s="122"/>
      <c r="F235" s="122"/>
      <c r="G235" s="101"/>
      <c r="H235" s="101"/>
      <c r="I235" s="101"/>
      <c r="J235" s="95"/>
      <c r="K235" s="95"/>
      <c r="L235" s="95"/>
      <c r="M235" s="95"/>
      <c r="N235" s="95"/>
      <c r="O235" s="95"/>
      <c r="P235" s="95"/>
      <c r="Q235" s="95"/>
      <c r="R235" s="95"/>
      <c r="S235" s="107"/>
      <c r="T235" s="108"/>
      <c r="U235" s="109"/>
      <c r="V235" s="110"/>
    </row>
    <row r="236" s="7" customFormat="true" ht="16.5" hidden="false" customHeight="true" outlineLevel="0" collapsed="false">
      <c r="A236" s="123"/>
      <c r="B236" s="124" t="s">
        <v>39</v>
      </c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6"/>
    </row>
    <row r="237" s="7" customFormat="true" ht="57.75" hidden="false" customHeight="true" outlineLevel="0" collapsed="false">
      <c r="A237" s="70" t="s">
        <v>40</v>
      </c>
      <c r="B237" s="71" t="s">
        <v>41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2" t="s">
        <v>34</v>
      </c>
      <c r="T237" s="73" t="n">
        <f aca="false">C222*2*F238</f>
        <v>2</v>
      </c>
      <c r="U237" s="74"/>
      <c r="V237" s="75" t="n">
        <f aca="false">ROUND($T237*U237,2)</f>
        <v>0</v>
      </c>
    </row>
    <row r="238" s="7" customFormat="true" ht="16.5" hidden="false" customHeight="true" outlineLevel="0" collapsed="false">
      <c r="A238" s="127"/>
      <c r="B238" s="128" t="n">
        <f aca="false">C222</f>
        <v>25</v>
      </c>
      <c r="C238" s="129" t="s">
        <v>28</v>
      </c>
      <c r="D238" s="130" t="n">
        <v>2</v>
      </c>
      <c r="E238" s="129" t="s">
        <v>28</v>
      </c>
      <c r="F238" s="131" t="n">
        <v>0.04</v>
      </c>
      <c r="G238" s="13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7"/>
      <c r="T238" s="132"/>
      <c r="U238" s="109"/>
      <c r="V238" s="69"/>
    </row>
    <row r="239" s="7" customFormat="true" ht="16.5" hidden="false" customHeight="true" outlineLevel="0" collapsed="false">
      <c r="A239" s="16"/>
      <c r="R239" s="36"/>
      <c r="S239" s="16"/>
      <c r="T239" s="16"/>
      <c r="U239" s="29"/>
      <c r="V239" s="29" t="s">
        <v>42</v>
      </c>
    </row>
    <row r="240" s="7" customFormat="true" ht="16.5" hidden="false" customHeight="true" outlineLevel="0" collapsed="false">
      <c r="A240" s="133" t="s">
        <v>43</v>
      </c>
      <c r="H240" s="134" t="s">
        <v>44</v>
      </c>
      <c r="I240" s="135"/>
      <c r="J240" s="135"/>
      <c r="K240" s="135"/>
      <c r="L240" s="135"/>
      <c r="M240" s="135"/>
      <c r="N240" s="135"/>
      <c r="O240" s="135"/>
      <c r="P240" s="135"/>
      <c r="Q240" s="135"/>
      <c r="R240" s="136"/>
      <c r="S240" s="137"/>
      <c r="T240" s="137"/>
      <c r="U240" s="138"/>
      <c r="V240" s="139" t="n">
        <f aca="false">V227+V229</f>
        <v>0</v>
      </c>
    </row>
    <row r="241" s="7" customFormat="true" ht="16.5" hidden="false" customHeight="true" outlineLevel="0" collapsed="false">
      <c r="A241" s="16"/>
      <c r="R241" s="140"/>
      <c r="S241" s="18"/>
      <c r="T241" s="18"/>
      <c r="U241" s="19"/>
      <c r="V241" s="20"/>
    </row>
    <row r="242" s="7" customFormat="true" ht="16.5" hidden="false" customHeight="true" outlineLevel="0" collapsed="false">
      <c r="A242" s="16"/>
      <c r="B242" s="141"/>
      <c r="C242" s="141"/>
      <c r="D242" s="141"/>
      <c r="E242" s="141"/>
      <c r="F242" s="141"/>
      <c r="H242" s="134" t="s">
        <v>45</v>
      </c>
      <c r="I242" s="135"/>
      <c r="J242" s="142"/>
      <c r="K242" s="135"/>
      <c r="L242" s="142"/>
      <c r="M242" s="142"/>
      <c r="N242" s="142"/>
      <c r="O242" s="142"/>
      <c r="P242" s="135"/>
      <c r="Q242" s="143"/>
      <c r="R242" s="136"/>
      <c r="S242" s="137"/>
      <c r="T242" s="137"/>
      <c r="U242" s="138"/>
      <c r="V242" s="139" t="n">
        <f aca="false">V233</f>
        <v>0</v>
      </c>
      <c r="W242" s="144"/>
    </row>
    <row r="243" s="7" customFormat="true" ht="16.5" hidden="false" customHeight="true" outlineLevel="0" collapsed="false">
      <c r="A243" s="16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7"/>
      <c r="Q243" s="140"/>
      <c r="R243" s="140"/>
      <c r="S243" s="18"/>
      <c r="T243" s="18"/>
      <c r="U243" s="19"/>
      <c r="V243" s="20"/>
    </row>
    <row r="244" s="7" customFormat="true" ht="16.5" hidden="false" customHeight="true" outlineLevel="0" collapsed="false">
      <c r="A244" s="16"/>
      <c r="B244" s="141"/>
      <c r="C244" s="141"/>
      <c r="D244" s="141"/>
      <c r="E244" s="141"/>
      <c r="F244" s="141"/>
      <c r="H244" s="145" t="s">
        <v>46</v>
      </c>
      <c r="I244" s="135"/>
      <c r="J244" s="142"/>
      <c r="K244" s="135"/>
      <c r="L244" s="135"/>
      <c r="M244" s="142"/>
      <c r="N244" s="142"/>
      <c r="O244" s="142"/>
      <c r="P244" s="135"/>
      <c r="Q244" s="143"/>
      <c r="R244" s="136"/>
      <c r="S244" s="137"/>
      <c r="T244" s="137"/>
      <c r="U244" s="138"/>
      <c r="V244" s="139" t="n">
        <f aca="false">V237</f>
        <v>0</v>
      </c>
    </row>
    <row r="245" s="7" customFormat="true" ht="16.5" hidden="false" customHeight="true" outlineLevel="0" collapsed="false">
      <c r="A245" s="16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46"/>
      <c r="R245" s="17"/>
      <c r="S245" s="16"/>
      <c r="T245" s="18"/>
      <c r="U245" s="19"/>
      <c r="V245" s="20"/>
    </row>
    <row r="246" s="7" customFormat="true" ht="16.5" hidden="false" customHeight="true" outlineLevel="0" collapsed="false">
      <c r="A246" s="16"/>
      <c r="B246" s="17"/>
      <c r="C246" s="17"/>
      <c r="D246" s="17"/>
      <c r="E246" s="17"/>
      <c r="F246" s="17"/>
      <c r="H246" s="147" t="s">
        <v>47</v>
      </c>
      <c r="I246" s="135"/>
      <c r="J246" s="135"/>
      <c r="K246" s="135"/>
      <c r="L246" s="135"/>
      <c r="M246" s="135"/>
      <c r="N246" s="135"/>
      <c r="O246" s="135"/>
      <c r="P246" s="135"/>
      <c r="Q246" s="148"/>
      <c r="R246" s="136"/>
      <c r="S246" s="137"/>
      <c r="T246" s="137"/>
      <c r="U246" s="138"/>
      <c r="V246" s="139" t="n">
        <f aca="false">SUM(V240:V245)</f>
        <v>0</v>
      </c>
    </row>
    <row r="247" s="7" customFormat="true" ht="16.5" hidden="false" customHeight="true" outlineLevel="0" collapsed="false">
      <c r="A247" s="16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6"/>
      <c r="T247" s="18"/>
      <c r="U247" s="19"/>
      <c r="V247" s="20"/>
    </row>
    <row r="248" s="7" customFormat="true" ht="16.5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6"/>
      <c r="T248" s="18"/>
      <c r="U248" s="19"/>
      <c r="V248" s="20"/>
    </row>
    <row r="249" s="7" customFormat="true" ht="16.5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6"/>
      <c r="T249" s="18"/>
      <c r="U249" s="19"/>
      <c r="V249" s="20"/>
    </row>
    <row r="250" s="7" customFormat="true" ht="16.5" hidden="false" customHeight="true" outlineLevel="0" collapsed="false">
      <c r="A250" s="4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4"/>
      <c r="T250" s="149"/>
      <c r="U250" s="19"/>
      <c r="V250" s="20"/>
    </row>
    <row r="251" s="7" customFormat="true" ht="16.5" hidden="false" customHeight="true" outlineLevel="0" collapsed="false">
      <c r="A251" s="4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43"/>
      <c r="S251" s="4"/>
      <c r="T251" s="4"/>
      <c r="U251" s="6"/>
      <c r="V251" s="6"/>
    </row>
    <row r="252" s="7" customFormat="true" ht="16.5" hidden="false" customHeight="true" outlineLevel="0" collapsed="false">
      <c r="A252" s="4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43"/>
      <c r="S252" s="4"/>
      <c r="T252" s="4"/>
      <c r="U252" s="6"/>
      <c r="V252" s="6"/>
    </row>
    <row r="253" s="7" customFormat="true" ht="16.5" hidden="false" customHeight="true" outlineLevel="0" collapsed="false">
      <c r="A253" s="4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43"/>
      <c r="S253" s="4"/>
      <c r="T253" s="4"/>
      <c r="U253" s="6"/>
      <c r="V253" s="6"/>
    </row>
    <row r="254" s="7" customFormat="true" ht="16.5" hidden="false" customHeight="true" outlineLevel="0" collapsed="false">
      <c r="A254" s="16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6"/>
      <c r="T254" s="18"/>
      <c r="U254" s="19"/>
      <c r="V254" s="20"/>
    </row>
    <row r="255" s="7" customFormat="true" ht="16.5" hidden="false" customHeight="true" outlineLevel="0" collapsed="false">
      <c r="A255" s="16"/>
      <c r="B255" s="21" t="s">
        <v>8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3"/>
      <c r="T255" s="23"/>
      <c r="U255" s="24"/>
      <c r="V255" s="25"/>
    </row>
    <row r="256" s="7" customFormat="true" ht="16.5" hidden="false" customHeight="true" outlineLevel="0" collapsed="false">
      <c r="A256" s="26" t="n">
        <v>6</v>
      </c>
      <c r="B256" s="27" t="s">
        <v>53</v>
      </c>
      <c r="C256" s="27"/>
      <c r="D256" s="27"/>
      <c r="E256" s="27"/>
      <c r="F256" s="27"/>
      <c r="G256" s="27"/>
      <c r="H256" s="28" t="s">
        <v>58</v>
      </c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16"/>
      <c r="T256" s="16"/>
      <c r="U256" s="29"/>
      <c r="V256" s="29"/>
    </row>
    <row r="257" s="7" customFormat="true" ht="31.15" hidden="false" customHeight="true" outlineLevel="0" collapsed="false">
      <c r="A257" s="16"/>
      <c r="B257" s="30" t="s">
        <v>59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16"/>
      <c r="T257" s="16"/>
      <c r="U257" s="29"/>
      <c r="V257" s="29"/>
    </row>
    <row r="258" s="31" customFormat="true" ht="16.5" hidden="false" customHeight="true" outlineLevel="0" collapsed="false">
      <c r="A258" s="16"/>
      <c r="F258" s="32"/>
      <c r="K258" s="33"/>
      <c r="L258" s="33"/>
      <c r="M258" s="33"/>
      <c r="P258" s="32"/>
      <c r="S258" s="34"/>
      <c r="U258" s="35"/>
      <c r="V258" s="35"/>
    </row>
    <row r="259" s="7" customFormat="true" ht="16.5" hidden="false" customHeight="true" outlineLevel="0" collapsed="false">
      <c r="A259" s="16"/>
      <c r="R259" s="36"/>
      <c r="S259" s="16"/>
      <c r="T259" s="16"/>
      <c r="U259" s="29"/>
      <c r="V259" s="29"/>
    </row>
    <row r="260" s="7" customFormat="true" ht="16.5" hidden="false" customHeight="true" outlineLevel="0" collapsed="false">
      <c r="A260" s="37" t="s">
        <v>12</v>
      </c>
      <c r="B260" s="38"/>
      <c r="C260" s="39"/>
      <c r="D260" s="39"/>
      <c r="E260" s="40" t="s">
        <v>13</v>
      </c>
      <c r="F260" s="40"/>
      <c r="G260" s="40"/>
      <c r="H260" s="40"/>
      <c r="I260" s="40"/>
      <c r="J260" s="40"/>
      <c r="K260" s="38"/>
      <c r="L260" s="38"/>
      <c r="M260" s="38"/>
      <c r="N260" s="38"/>
      <c r="O260" s="38"/>
      <c r="P260" s="41"/>
      <c r="Q260" s="42"/>
      <c r="R260" s="43"/>
      <c r="S260" s="18"/>
      <c r="T260" s="16"/>
      <c r="U260" s="29"/>
      <c r="V260" s="29"/>
    </row>
    <row r="261" s="7" customFormat="true" ht="16.5" hidden="false" customHeight="true" outlineLevel="0" collapsed="false">
      <c r="A261" s="44" t="s">
        <v>14</v>
      </c>
      <c r="B261" s="45"/>
      <c r="C261" s="46" t="n">
        <v>0</v>
      </c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2"/>
      <c r="R261" s="43"/>
      <c r="S261" s="18"/>
      <c r="T261" s="16"/>
      <c r="U261" s="29"/>
      <c r="V261" s="29"/>
    </row>
    <row r="262" s="7" customFormat="true" ht="16.5" hidden="false" customHeight="true" outlineLevel="0" collapsed="false">
      <c r="A262" s="47" t="s">
        <v>15</v>
      </c>
      <c r="B262" s="48"/>
      <c r="C262" s="49" t="n">
        <v>30</v>
      </c>
      <c r="D262" s="49"/>
      <c r="E262" s="49"/>
      <c r="F262" s="50"/>
      <c r="G262" s="51" t="s">
        <v>16</v>
      </c>
      <c r="H262" s="50"/>
      <c r="I262" s="50"/>
      <c r="J262" s="50"/>
      <c r="K262" s="50"/>
      <c r="L262" s="50"/>
      <c r="M262" s="50"/>
      <c r="N262" s="50"/>
      <c r="O262" s="52" t="n">
        <v>2.5</v>
      </c>
      <c r="P262" s="52"/>
      <c r="Q262" s="42"/>
      <c r="R262" s="43"/>
      <c r="S262" s="18"/>
      <c r="T262" s="16"/>
      <c r="U262" s="29"/>
      <c r="V262" s="29"/>
    </row>
    <row r="263" s="7" customFormat="true" ht="16.5" hidden="false" customHeight="tru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5"/>
      <c r="S263" s="56"/>
      <c r="T263" s="53"/>
      <c r="U263" s="57"/>
      <c r="V263" s="57"/>
    </row>
    <row r="264" s="7" customFormat="true" ht="16.5" hidden="false" customHeight="true" outlineLevel="0" collapsed="false">
      <c r="A264" s="58" t="s">
        <v>17</v>
      </c>
      <c r="B264" s="59" t="s">
        <v>18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60" t="s">
        <v>19</v>
      </c>
      <c r="T264" s="60" t="s">
        <v>20</v>
      </c>
      <c r="U264" s="61" t="s">
        <v>21</v>
      </c>
      <c r="V264" s="62" t="s">
        <v>22</v>
      </c>
    </row>
    <row r="265" s="7" customFormat="true" ht="16.5" hidden="false" customHeight="true" outlineLevel="0" collapsed="false">
      <c r="A265" s="63" t="s">
        <v>23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60"/>
      <c r="T265" s="60"/>
      <c r="U265" s="61"/>
      <c r="V265" s="62"/>
    </row>
    <row r="266" s="7" customFormat="true" ht="16.5" hidden="false" customHeight="true" outlineLevel="0" collapsed="false">
      <c r="A266" s="111"/>
      <c r="B266" s="112" t="s">
        <v>60</v>
      </c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4"/>
      <c r="S266" s="114"/>
      <c r="T266" s="115"/>
      <c r="U266" s="116"/>
      <c r="V266" s="117"/>
    </row>
    <row r="267" s="7" customFormat="true" ht="45.75" hidden="false" customHeight="true" outlineLevel="0" collapsed="false">
      <c r="A267" s="87" t="s">
        <v>25</v>
      </c>
      <c r="B267" s="71" t="s">
        <v>38</v>
      </c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2" t="s">
        <v>27</v>
      </c>
      <c r="T267" s="73" t="n">
        <f aca="false">C262*O262+E269</f>
        <v>75</v>
      </c>
      <c r="U267" s="74"/>
      <c r="V267" s="75" t="n">
        <f aca="false">ROUND($T267*U267,2)</f>
        <v>0</v>
      </c>
    </row>
    <row r="268" s="7" customFormat="true" ht="16.5" hidden="false" customHeight="true" outlineLevel="0" collapsed="false">
      <c r="A268" s="76"/>
      <c r="B268" s="118" t="n">
        <f aca="false">C262</f>
        <v>30</v>
      </c>
      <c r="C268" s="119" t="s">
        <v>28</v>
      </c>
      <c r="D268" s="120" t="n">
        <f aca="false">O262</f>
        <v>2.5</v>
      </c>
      <c r="E268" s="120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83"/>
      <c r="T268" s="84"/>
      <c r="U268" s="85"/>
      <c r="V268" s="86"/>
    </row>
    <row r="269" s="7" customFormat="true" ht="16.5" hidden="false" customHeight="true" outlineLevel="0" collapsed="false">
      <c r="A269" s="76"/>
      <c r="B269" s="121"/>
      <c r="C269" s="121"/>
      <c r="D269" s="98"/>
      <c r="E269" s="122"/>
      <c r="F269" s="122"/>
      <c r="G269" s="101"/>
      <c r="H269" s="101"/>
      <c r="I269" s="101"/>
      <c r="J269" s="95"/>
      <c r="K269" s="95"/>
      <c r="L269" s="95"/>
      <c r="M269" s="95"/>
      <c r="N269" s="95"/>
      <c r="O269" s="95"/>
      <c r="P269" s="95"/>
      <c r="Q269" s="95"/>
      <c r="R269" s="95"/>
      <c r="S269" s="107"/>
      <c r="T269" s="108"/>
      <c r="U269" s="109"/>
      <c r="V269" s="110"/>
    </row>
    <row r="270" s="7" customFormat="true" ht="16.5" hidden="false" customHeight="true" outlineLevel="0" collapsed="false">
      <c r="A270" s="123"/>
      <c r="B270" s="124" t="s">
        <v>61</v>
      </c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6"/>
    </row>
    <row r="271" s="7" customFormat="true" ht="57.75" hidden="false" customHeight="true" outlineLevel="0" collapsed="false">
      <c r="A271" s="70" t="s">
        <v>37</v>
      </c>
      <c r="B271" s="71" t="s">
        <v>41</v>
      </c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2" t="s">
        <v>34</v>
      </c>
      <c r="T271" s="73" t="n">
        <f aca="false">C262*2*F272</f>
        <v>2.4</v>
      </c>
      <c r="U271" s="74"/>
      <c r="V271" s="75" t="n">
        <f aca="false">ROUND($T271*U271,2)</f>
        <v>0</v>
      </c>
    </row>
    <row r="272" s="7" customFormat="true" ht="16.5" hidden="false" customHeight="true" outlineLevel="0" collapsed="false">
      <c r="A272" s="127"/>
      <c r="B272" s="128" t="n">
        <f aca="false">C262</f>
        <v>30</v>
      </c>
      <c r="C272" s="129" t="s">
        <v>28</v>
      </c>
      <c r="D272" s="130" t="n">
        <v>2</v>
      </c>
      <c r="E272" s="129" t="s">
        <v>28</v>
      </c>
      <c r="F272" s="131" t="n">
        <v>0.04</v>
      </c>
      <c r="G272" s="13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7"/>
      <c r="T272" s="132"/>
      <c r="U272" s="109"/>
      <c r="V272" s="69"/>
    </row>
    <row r="273" s="7" customFormat="true" ht="16.5" hidden="false" customHeight="true" outlineLevel="0" collapsed="false">
      <c r="A273" s="16"/>
      <c r="R273" s="36"/>
      <c r="S273" s="16"/>
      <c r="T273" s="16"/>
      <c r="U273" s="29"/>
      <c r="V273" s="29" t="s">
        <v>42</v>
      </c>
    </row>
    <row r="274" s="7" customFormat="true" ht="16.5" hidden="false" customHeight="true" outlineLevel="0" collapsed="false">
      <c r="A274" s="133" t="s">
        <v>43</v>
      </c>
      <c r="H274" s="134" t="s">
        <v>62</v>
      </c>
      <c r="I274" s="135"/>
      <c r="J274" s="135"/>
      <c r="K274" s="135"/>
      <c r="L274" s="135"/>
      <c r="M274" s="135"/>
      <c r="N274" s="135"/>
      <c r="O274" s="135"/>
      <c r="P274" s="135"/>
      <c r="Q274" s="135"/>
      <c r="R274" s="136"/>
      <c r="S274" s="137"/>
      <c r="T274" s="137"/>
      <c r="U274" s="138"/>
      <c r="V274" s="139" t="n">
        <f aca="false">V267</f>
        <v>0</v>
      </c>
    </row>
    <row r="275" s="7" customFormat="true" ht="16.5" hidden="false" customHeight="true" outlineLevel="0" collapsed="false">
      <c r="A275" s="16"/>
      <c r="R275" s="140"/>
      <c r="S275" s="18"/>
      <c r="T275" s="18"/>
      <c r="U275" s="19"/>
      <c r="V275" s="20"/>
    </row>
    <row r="276" s="7" customFormat="true" ht="16.5" hidden="false" customHeight="true" outlineLevel="0" collapsed="false">
      <c r="A276" s="16"/>
      <c r="B276" s="141"/>
      <c r="C276" s="141"/>
      <c r="D276" s="141"/>
      <c r="E276" s="141"/>
      <c r="F276" s="141"/>
      <c r="H276" s="134" t="s">
        <v>63</v>
      </c>
      <c r="I276" s="135"/>
      <c r="J276" s="142"/>
      <c r="K276" s="135"/>
      <c r="L276" s="142"/>
      <c r="M276" s="142"/>
      <c r="N276" s="142"/>
      <c r="O276" s="142"/>
      <c r="P276" s="135"/>
      <c r="Q276" s="143"/>
      <c r="R276" s="136"/>
      <c r="S276" s="137"/>
      <c r="T276" s="137"/>
      <c r="U276" s="138"/>
      <c r="V276" s="139" t="n">
        <f aca="false">V271</f>
        <v>0</v>
      </c>
      <c r="W276" s="144"/>
    </row>
    <row r="277" s="7" customFormat="true" ht="16.5" hidden="false" customHeight="true" outlineLevel="0" collapsed="false">
      <c r="A277" s="16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7"/>
      <c r="Q277" s="140"/>
      <c r="R277" s="140"/>
      <c r="S277" s="18"/>
      <c r="T277" s="18"/>
      <c r="U277" s="19"/>
      <c r="V277" s="20"/>
    </row>
    <row r="278" s="7" customFormat="true" ht="16.5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46"/>
      <c r="R278" s="17"/>
      <c r="S278" s="16"/>
      <c r="T278" s="18"/>
      <c r="U278" s="19"/>
      <c r="V278" s="20"/>
    </row>
    <row r="279" s="7" customFormat="true" ht="16.5" hidden="false" customHeight="true" outlineLevel="0" collapsed="false">
      <c r="A279" s="16"/>
      <c r="B279" s="17"/>
      <c r="C279" s="17"/>
      <c r="D279" s="17"/>
      <c r="E279" s="17"/>
      <c r="F279" s="17"/>
      <c r="H279" s="147" t="s">
        <v>47</v>
      </c>
      <c r="I279" s="135"/>
      <c r="J279" s="135"/>
      <c r="K279" s="135"/>
      <c r="L279" s="135"/>
      <c r="M279" s="135"/>
      <c r="N279" s="135"/>
      <c r="O279" s="135"/>
      <c r="P279" s="135"/>
      <c r="Q279" s="148"/>
      <c r="R279" s="136"/>
      <c r="S279" s="137"/>
      <c r="T279" s="137"/>
      <c r="U279" s="138"/>
      <c r="V279" s="139" t="n">
        <f aca="false">V274+V276</f>
        <v>0</v>
      </c>
    </row>
    <row r="280" s="7" customFormat="true" ht="16.5" hidden="false" customHeight="true" outlineLevel="0" collapsed="false">
      <c r="A280" s="16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6"/>
      <c r="T280" s="18"/>
      <c r="U280" s="19"/>
      <c r="V280" s="20"/>
    </row>
    <row r="281" s="7" customFormat="true" ht="16.5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6"/>
      <c r="T281" s="18"/>
      <c r="U281" s="19"/>
      <c r="V281" s="20"/>
    </row>
    <row r="282" s="7" customFormat="true" ht="16.5" hidden="false" customHeight="true" outlineLevel="0" collapsed="false">
      <c r="A282" s="16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6"/>
      <c r="T282" s="18"/>
      <c r="U282" s="19"/>
      <c r="V282" s="20"/>
    </row>
    <row r="283" s="7" customFormat="true" ht="16.5" hidden="false" customHeight="true" outlineLevel="0" collapsed="false">
      <c r="A283" s="4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4"/>
      <c r="T283" s="149"/>
      <c r="U283" s="19"/>
      <c r="V283" s="20"/>
    </row>
    <row r="284" s="7" customFormat="true" ht="16.5" hidden="false" customHeight="true" outlineLevel="0" collapsed="false">
      <c r="A284" s="4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43"/>
      <c r="S284" s="4"/>
      <c r="T284" s="4"/>
      <c r="U284" s="6"/>
      <c r="V284" s="6"/>
    </row>
    <row r="285" s="7" customFormat="true" ht="16.5" hidden="false" customHeight="true" outlineLevel="0" collapsed="false">
      <c r="A285" s="4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43"/>
      <c r="S285" s="4"/>
      <c r="T285" s="4"/>
      <c r="U285" s="6"/>
      <c r="V285" s="6"/>
    </row>
    <row r="286" s="7" customFormat="true" ht="16.5" hidden="false" customHeight="true" outlineLevel="0" collapsed="false">
      <c r="A286" s="4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43"/>
      <c r="S286" s="4"/>
      <c r="T286" s="4"/>
      <c r="U286" s="6"/>
      <c r="V286" s="6"/>
    </row>
    <row r="287" s="7" customFormat="true" ht="16.5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6"/>
      <c r="T287" s="18"/>
      <c r="U287" s="19"/>
      <c r="V287" s="20"/>
    </row>
    <row r="288" s="7" customFormat="true" ht="16.5" hidden="false" customHeight="true" outlineLevel="0" collapsed="false">
      <c r="A288" s="16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6"/>
      <c r="T288" s="18"/>
      <c r="U288" s="19"/>
      <c r="V288" s="20"/>
    </row>
    <row r="289" s="7" customFormat="true" ht="16.5" hidden="false" customHeight="true" outlineLevel="0" collapsed="false">
      <c r="A289" s="16"/>
      <c r="B289" s="21" t="s">
        <v>8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3"/>
      <c r="T289" s="23"/>
      <c r="U289" s="24"/>
      <c r="V289" s="25"/>
    </row>
    <row r="290" s="7" customFormat="true" ht="16.5" hidden="false" customHeight="true" outlineLevel="0" collapsed="false">
      <c r="A290" s="26" t="n">
        <v>7</v>
      </c>
      <c r="B290" s="27" t="s">
        <v>64</v>
      </c>
      <c r="C290" s="27"/>
      <c r="D290" s="27"/>
      <c r="E290" s="27"/>
      <c r="F290" s="27"/>
      <c r="G290" s="27"/>
      <c r="H290" s="28" t="s">
        <v>65</v>
      </c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16"/>
      <c r="T290" s="16"/>
      <c r="U290" s="29"/>
      <c r="V290" s="29"/>
    </row>
    <row r="291" s="7" customFormat="true" ht="31.15" hidden="false" customHeight="true" outlineLevel="0" collapsed="false">
      <c r="A291" s="16"/>
      <c r="B291" s="30" t="s">
        <v>66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16"/>
      <c r="T291" s="16"/>
      <c r="U291" s="29"/>
      <c r="V291" s="29"/>
    </row>
    <row r="292" s="31" customFormat="true" ht="16.5" hidden="false" customHeight="true" outlineLevel="0" collapsed="false">
      <c r="A292" s="16"/>
      <c r="F292" s="32"/>
      <c r="K292" s="33"/>
      <c r="L292" s="33"/>
      <c r="M292" s="33"/>
      <c r="P292" s="32"/>
      <c r="S292" s="34"/>
      <c r="U292" s="35"/>
      <c r="V292" s="35"/>
    </row>
    <row r="293" s="7" customFormat="true" ht="16.5" hidden="false" customHeight="true" outlineLevel="0" collapsed="false">
      <c r="A293" s="16"/>
      <c r="R293" s="36"/>
      <c r="S293" s="16"/>
      <c r="T293" s="16"/>
      <c r="U293" s="29"/>
      <c r="V293" s="29"/>
    </row>
    <row r="294" s="7" customFormat="true" ht="16.5" hidden="false" customHeight="true" outlineLevel="0" collapsed="false">
      <c r="A294" s="37" t="s">
        <v>12</v>
      </c>
      <c r="B294" s="38"/>
      <c r="C294" s="39"/>
      <c r="D294" s="39"/>
      <c r="E294" s="40" t="s">
        <v>13</v>
      </c>
      <c r="F294" s="40"/>
      <c r="G294" s="40"/>
      <c r="H294" s="40"/>
      <c r="I294" s="40"/>
      <c r="J294" s="40"/>
      <c r="K294" s="38"/>
      <c r="L294" s="38"/>
      <c r="M294" s="38"/>
      <c r="N294" s="38"/>
      <c r="O294" s="38"/>
      <c r="P294" s="41"/>
      <c r="Q294" s="42"/>
      <c r="R294" s="43"/>
      <c r="S294" s="18"/>
      <c r="T294" s="16"/>
      <c r="U294" s="29"/>
      <c r="V294" s="29"/>
    </row>
    <row r="295" s="7" customFormat="true" ht="16.5" hidden="false" customHeight="true" outlineLevel="0" collapsed="false">
      <c r="A295" s="44" t="s">
        <v>14</v>
      </c>
      <c r="B295" s="45"/>
      <c r="C295" s="46" t="n">
        <v>0</v>
      </c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2"/>
      <c r="R295" s="43"/>
      <c r="S295" s="18"/>
      <c r="T295" s="16"/>
      <c r="U295" s="29"/>
      <c r="V295" s="29"/>
    </row>
    <row r="296" s="7" customFormat="true" ht="16.5" hidden="false" customHeight="true" outlineLevel="0" collapsed="false">
      <c r="A296" s="47" t="s">
        <v>15</v>
      </c>
      <c r="B296" s="48"/>
      <c r="C296" s="49" t="n">
        <v>80</v>
      </c>
      <c r="D296" s="49"/>
      <c r="E296" s="49"/>
      <c r="F296" s="50"/>
      <c r="G296" s="51" t="s">
        <v>16</v>
      </c>
      <c r="H296" s="50"/>
      <c r="I296" s="50"/>
      <c r="J296" s="50"/>
      <c r="K296" s="50"/>
      <c r="L296" s="50"/>
      <c r="M296" s="50"/>
      <c r="N296" s="50"/>
      <c r="O296" s="52" t="n">
        <v>2.5</v>
      </c>
      <c r="P296" s="52"/>
      <c r="Q296" s="42"/>
      <c r="R296" s="43"/>
      <c r="S296" s="18"/>
      <c r="T296" s="16"/>
      <c r="U296" s="29"/>
      <c r="V296" s="29"/>
    </row>
    <row r="297" s="7" customFormat="true" ht="16.5" hidden="false" customHeight="tru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5"/>
      <c r="S297" s="56"/>
      <c r="T297" s="53"/>
      <c r="U297" s="57"/>
      <c r="V297" s="57"/>
    </row>
    <row r="298" s="7" customFormat="true" ht="16.5" hidden="false" customHeight="true" outlineLevel="0" collapsed="false">
      <c r="A298" s="58" t="s">
        <v>17</v>
      </c>
      <c r="B298" s="59" t="s">
        <v>18</v>
      </c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60" t="s">
        <v>19</v>
      </c>
      <c r="T298" s="60" t="s">
        <v>20</v>
      </c>
      <c r="U298" s="61" t="s">
        <v>21</v>
      </c>
      <c r="V298" s="62" t="s">
        <v>22</v>
      </c>
    </row>
    <row r="299" s="7" customFormat="true" ht="16.5" hidden="false" customHeight="true" outlineLevel="0" collapsed="false">
      <c r="A299" s="63" t="s">
        <v>23</v>
      </c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60"/>
      <c r="T299" s="60"/>
      <c r="U299" s="61"/>
      <c r="V299" s="62"/>
    </row>
    <row r="300" s="7" customFormat="true" ht="16.5" hidden="false" customHeight="true" outlineLevel="0" collapsed="false">
      <c r="A300" s="111"/>
      <c r="B300" s="112" t="s">
        <v>60</v>
      </c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4"/>
      <c r="S300" s="114"/>
      <c r="T300" s="115"/>
      <c r="U300" s="116"/>
      <c r="V300" s="117"/>
    </row>
    <row r="301" s="7" customFormat="true" ht="45.75" hidden="false" customHeight="true" outlineLevel="0" collapsed="false">
      <c r="A301" s="87" t="s">
        <v>25</v>
      </c>
      <c r="B301" s="71" t="s">
        <v>38</v>
      </c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2" t="s">
        <v>27</v>
      </c>
      <c r="T301" s="73" t="n">
        <f aca="false">C296*O296+E303</f>
        <v>200</v>
      </c>
      <c r="U301" s="74"/>
      <c r="V301" s="75" t="n">
        <f aca="false">ROUND($T301*U301,2)</f>
        <v>0</v>
      </c>
    </row>
    <row r="302" s="7" customFormat="true" ht="16.5" hidden="false" customHeight="true" outlineLevel="0" collapsed="false">
      <c r="A302" s="76"/>
      <c r="B302" s="118" t="n">
        <f aca="false">C296</f>
        <v>80</v>
      </c>
      <c r="C302" s="119" t="s">
        <v>28</v>
      </c>
      <c r="D302" s="120" t="n">
        <f aca="false">O296</f>
        <v>2.5</v>
      </c>
      <c r="E302" s="120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83"/>
      <c r="T302" s="84"/>
      <c r="U302" s="85"/>
      <c r="V302" s="86"/>
    </row>
    <row r="303" s="7" customFormat="true" ht="16.5" hidden="false" customHeight="true" outlineLevel="0" collapsed="false">
      <c r="A303" s="76"/>
      <c r="B303" s="121"/>
      <c r="C303" s="121"/>
      <c r="D303" s="98"/>
      <c r="E303" s="122"/>
      <c r="F303" s="122"/>
      <c r="G303" s="101"/>
      <c r="H303" s="101"/>
      <c r="I303" s="101"/>
      <c r="J303" s="95"/>
      <c r="K303" s="95"/>
      <c r="L303" s="95"/>
      <c r="M303" s="95"/>
      <c r="N303" s="95"/>
      <c r="O303" s="95"/>
      <c r="P303" s="95"/>
      <c r="Q303" s="95"/>
      <c r="R303" s="95"/>
      <c r="S303" s="107"/>
      <c r="T303" s="108"/>
      <c r="U303" s="109"/>
      <c r="V303" s="110"/>
    </row>
    <row r="304" s="7" customFormat="true" ht="16.5" hidden="false" customHeight="true" outlineLevel="0" collapsed="false">
      <c r="A304" s="123"/>
      <c r="B304" s="124" t="s">
        <v>61</v>
      </c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6"/>
    </row>
    <row r="305" s="7" customFormat="true" ht="57.75" hidden="false" customHeight="true" outlineLevel="0" collapsed="false">
      <c r="A305" s="70" t="s">
        <v>37</v>
      </c>
      <c r="B305" s="71" t="s">
        <v>41</v>
      </c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2" t="s">
        <v>34</v>
      </c>
      <c r="T305" s="73" t="n">
        <f aca="false">C296*2*F306</f>
        <v>6.4</v>
      </c>
      <c r="U305" s="74"/>
      <c r="V305" s="75" t="n">
        <f aca="false">ROUND($T305*U305,2)</f>
        <v>0</v>
      </c>
    </row>
    <row r="306" s="7" customFormat="true" ht="16.5" hidden="false" customHeight="true" outlineLevel="0" collapsed="false">
      <c r="A306" s="127"/>
      <c r="B306" s="128" t="n">
        <f aca="false">C296</f>
        <v>80</v>
      </c>
      <c r="C306" s="129" t="s">
        <v>28</v>
      </c>
      <c r="D306" s="130" t="n">
        <v>2</v>
      </c>
      <c r="E306" s="129" t="s">
        <v>28</v>
      </c>
      <c r="F306" s="131" t="n">
        <v>0.04</v>
      </c>
      <c r="G306" s="13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7"/>
      <c r="T306" s="132"/>
      <c r="U306" s="109"/>
      <c r="V306" s="69"/>
    </row>
    <row r="307" s="7" customFormat="true" ht="16.5" hidden="false" customHeight="true" outlineLevel="0" collapsed="false">
      <c r="A307" s="16"/>
      <c r="R307" s="36"/>
      <c r="S307" s="16"/>
      <c r="T307" s="16"/>
      <c r="U307" s="29"/>
      <c r="V307" s="29" t="s">
        <v>42</v>
      </c>
    </row>
    <row r="308" s="7" customFormat="true" ht="16.5" hidden="false" customHeight="true" outlineLevel="0" collapsed="false">
      <c r="A308" s="133" t="s">
        <v>43</v>
      </c>
      <c r="H308" s="134" t="s">
        <v>62</v>
      </c>
      <c r="I308" s="135"/>
      <c r="J308" s="135"/>
      <c r="K308" s="135"/>
      <c r="L308" s="135"/>
      <c r="M308" s="135"/>
      <c r="N308" s="135"/>
      <c r="O308" s="135"/>
      <c r="P308" s="135"/>
      <c r="Q308" s="135"/>
      <c r="R308" s="136"/>
      <c r="S308" s="137"/>
      <c r="T308" s="137"/>
      <c r="U308" s="138"/>
      <c r="V308" s="139" t="n">
        <f aca="false">V301</f>
        <v>0</v>
      </c>
    </row>
    <row r="309" s="7" customFormat="true" ht="16.5" hidden="false" customHeight="true" outlineLevel="0" collapsed="false">
      <c r="A309" s="16"/>
      <c r="R309" s="140"/>
      <c r="S309" s="18"/>
      <c r="T309" s="18"/>
      <c r="U309" s="19"/>
      <c r="V309" s="20"/>
    </row>
    <row r="310" s="7" customFormat="true" ht="16.5" hidden="false" customHeight="true" outlineLevel="0" collapsed="false">
      <c r="A310" s="16"/>
      <c r="B310" s="141"/>
      <c r="C310" s="141"/>
      <c r="D310" s="141"/>
      <c r="E310" s="141"/>
      <c r="F310" s="141"/>
      <c r="H310" s="134" t="s">
        <v>63</v>
      </c>
      <c r="I310" s="135"/>
      <c r="J310" s="142"/>
      <c r="K310" s="135"/>
      <c r="L310" s="142"/>
      <c r="M310" s="142"/>
      <c r="N310" s="142"/>
      <c r="O310" s="142"/>
      <c r="P310" s="135"/>
      <c r="Q310" s="143"/>
      <c r="R310" s="136"/>
      <c r="S310" s="137"/>
      <c r="T310" s="137"/>
      <c r="U310" s="138"/>
      <c r="V310" s="139" t="n">
        <f aca="false">V305</f>
        <v>0</v>
      </c>
      <c r="W310" s="144"/>
    </row>
    <row r="311" s="7" customFormat="true" ht="16.5" hidden="false" customHeight="true" outlineLevel="0" collapsed="false">
      <c r="A311" s="16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7"/>
      <c r="Q311" s="140"/>
      <c r="R311" s="140"/>
      <c r="S311" s="18"/>
      <c r="T311" s="18"/>
      <c r="U311" s="19"/>
      <c r="V311" s="20"/>
    </row>
    <row r="312" s="7" customFormat="true" ht="16.5" hidden="false" customHeight="true" outlineLevel="0" collapsed="false">
      <c r="A312" s="16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46"/>
      <c r="R312" s="17"/>
      <c r="S312" s="16"/>
      <c r="T312" s="18"/>
      <c r="U312" s="19"/>
      <c r="V312" s="20"/>
    </row>
    <row r="313" s="7" customFormat="true" ht="16.5" hidden="false" customHeight="true" outlineLevel="0" collapsed="false">
      <c r="A313" s="16"/>
      <c r="B313" s="17"/>
      <c r="C313" s="17"/>
      <c r="D313" s="17"/>
      <c r="E313" s="17"/>
      <c r="F313" s="17"/>
      <c r="H313" s="147" t="s">
        <v>47</v>
      </c>
      <c r="I313" s="135"/>
      <c r="J313" s="135"/>
      <c r="K313" s="135"/>
      <c r="L313" s="135"/>
      <c r="M313" s="135"/>
      <c r="N313" s="135"/>
      <c r="O313" s="135"/>
      <c r="P313" s="135"/>
      <c r="Q313" s="148"/>
      <c r="R313" s="136"/>
      <c r="S313" s="137"/>
      <c r="T313" s="137"/>
      <c r="U313" s="138"/>
      <c r="V313" s="139" t="n">
        <f aca="false">SUM(V308:V312)</f>
        <v>0</v>
      </c>
    </row>
    <row r="314" s="7" customFormat="true" ht="16.5" hidden="false" customHeight="true" outlineLevel="0" collapsed="false">
      <c r="A314" s="16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6"/>
      <c r="T314" s="18"/>
      <c r="U314" s="19"/>
      <c r="V314" s="20"/>
    </row>
    <row r="315" s="7" customFormat="true" ht="16.5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6"/>
      <c r="T315" s="18"/>
      <c r="U315" s="19"/>
      <c r="V315" s="20"/>
    </row>
    <row r="316" s="7" customFormat="true" ht="16.5" hidden="false" customHeight="true" outlineLevel="0" collapsed="false">
      <c r="A316" s="16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6"/>
      <c r="T316" s="18"/>
      <c r="U316" s="19"/>
      <c r="V316" s="20"/>
    </row>
    <row r="317" s="7" customFormat="true" ht="16.5" hidden="false" customHeight="true" outlineLevel="0" collapsed="false">
      <c r="A317" s="4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4"/>
      <c r="T317" s="149"/>
      <c r="U317" s="19"/>
      <c r="V317" s="20"/>
    </row>
    <row r="318" s="7" customFormat="true" ht="16.5" hidden="false" customHeight="true" outlineLevel="0" collapsed="false">
      <c r="A318" s="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43"/>
      <c r="S318" s="4"/>
      <c r="T318" s="4"/>
      <c r="U318" s="6"/>
      <c r="V318" s="6"/>
    </row>
    <row r="319" s="7" customFormat="true" ht="16.5" hidden="false" customHeight="true" outlineLevel="0" collapsed="false">
      <c r="A319" s="4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43"/>
      <c r="S319" s="4"/>
      <c r="T319" s="4"/>
      <c r="U319" s="6"/>
      <c r="V319" s="6"/>
    </row>
    <row r="320" s="7" customFormat="true" ht="16.5" hidden="false" customHeight="true" outlineLevel="0" collapsed="false">
      <c r="A320" s="4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43"/>
      <c r="S320" s="4"/>
      <c r="T320" s="4"/>
      <c r="U320" s="6"/>
      <c r="V320" s="6"/>
    </row>
    <row r="321" s="7" customFormat="true" ht="16.5" hidden="false" customHeight="true" outlineLevel="0" collapsed="false">
      <c r="A321" s="16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6"/>
      <c r="T321" s="18"/>
      <c r="U321" s="19"/>
      <c r="V321" s="20"/>
    </row>
    <row r="322" s="7" customFormat="true" ht="16.5" hidden="false" customHeight="true" outlineLevel="0" collapsed="false">
      <c r="A322" s="9"/>
      <c r="B322" s="9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1"/>
    </row>
    <row r="323" s="7" customFormat="true" ht="16.5" hidden="false" customHeight="true" outlineLevel="0" collapsed="false">
      <c r="A323" s="4"/>
      <c r="B323" s="150" t="s">
        <v>67</v>
      </c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1"/>
    </row>
    <row r="324" s="7" customFormat="true" ht="16.15" hidden="false" customHeight="true" outlineLevel="0" collapsed="false">
      <c r="A324" s="9"/>
      <c r="B324" s="9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1"/>
    </row>
    <row r="325" s="7" customFormat="true" ht="16.5" hidden="false" customHeight="true" outlineLevel="0" collapsed="false">
      <c r="A325" s="152" t="n">
        <v>1</v>
      </c>
      <c r="B325" s="153" t="s">
        <v>10</v>
      </c>
      <c r="C325" s="153"/>
      <c r="D325" s="153"/>
      <c r="E325" s="153"/>
      <c r="F325" s="153"/>
      <c r="G325" s="153"/>
      <c r="H325" s="153"/>
      <c r="I325" s="153"/>
      <c r="J325" s="153"/>
      <c r="K325" s="153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1"/>
    </row>
    <row r="326" s="7" customFormat="true" ht="16.5" hidden="false" customHeight="true" outlineLevel="0" collapsed="false">
      <c r="A326" s="152"/>
      <c r="B326" s="17"/>
      <c r="C326" s="17"/>
      <c r="D326" s="17"/>
      <c r="E326" s="17"/>
      <c r="F326" s="17"/>
      <c r="H326" s="154" t="s">
        <v>47</v>
      </c>
      <c r="I326" s="155"/>
      <c r="J326" s="155"/>
      <c r="K326" s="155"/>
      <c r="L326" s="135"/>
      <c r="M326" s="135"/>
      <c r="N326" s="135"/>
      <c r="O326" s="135"/>
      <c r="P326" s="135"/>
      <c r="Q326" s="148"/>
      <c r="R326" s="136"/>
      <c r="S326" s="137"/>
      <c r="T326" s="137"/>
      <c r="U326" s="138"/>
      <c r="V326" s="139" t="n">
        <f aca="false">V83</f>
        <v>0</v>
      </c>
    </row>
    <row r="327" s="7" customFormat="true" ht="16.5" hidden="false" customHeight="true" outlineLevel="0" collapsed="false">
      <c r="A327" s="152"/>
      <c r="B327" s="17"/>
      <c r="C327" s="17"/>
      <c r="D327" s="17"/>
      <c r="E327" s="17"/>
      <c r="F327" s="17"/>
      <c r="H327" s="156" t="s">
        <v>68</v>
      </c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37"/>
      <c r="U327" s="138"/>
      <c r="V327" s="139" t="n">
        <f aca="false">V326*0.25</f>
        <v>0</v>
      </c>
    </row>
    <row r="328" s="7" customFormat="true" ht="16.5" hidden="false" customHeight="true" outlineLevel="0" collapsed="false">
      <c r="A328" s="157"/>
      <c r="B328" s="17"/>
      <c r="C328" s="17"/>
      <c r="D328" s="17"/>
      <c r="E328" s="17"/>
      <c r="F328" s="17"/>
      <c r="G328" s="158"/>
      <c r="H328" s="156" t="s">
        <v>69</v>
      </c>
      <c r="I328" s="156"/>
      <c r="J328" s="156"/>
      <c r="K328" s="156"/>
      <c r="L328" s="156"/>
      <c r="M328" s="156"/>
      <c r="N328" s="156"/>
      <c r="O328" s="156"/>
      <c r="P328" s="156"/>
      <c r="Q328" s="159"/>
      <c r="R328" s="136"/>
      <c r="S328" s="137"/>
      <c r="T328" s="137"/>
      <c r="U328" s="138"/>
      <c r="V328" s="160" t="n">
        <f aca="false">SUM(V326:V327)</f>
        <v>0</v>
      </c>
    </row>
    <row r="329" s="7" customFormat="true" ht="16.5" hidden="false" customHeight="true" outlineLevel="0" collapsed="false">
      <c r="A329" s="152"/>
      <c r="B329" s="9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1"/>
    </row>
    <row r="330" s="7" customFormat="true" ht="16.5" hidden="false" customHeight="true" outlineLevel="0" collapsed="false">
      <c r="A330" s="152" t="n">
        <v>2</v>
      </c>
      <c r="B330" s="161" t="s">
        <v>49</v>
      </c>
      <c r="C330" s="161"/>
      <c r="D330" s="161"/>
      <c r="E330" s="161"/>
      <c r="F330" s="161"/>
      <c r="G330" s="161"/>
      <c r="H330" s="161"/>
      <c r="I330" s="161"/>
      <c r="J330" s="161"/>
      <c r="K330" s="161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1"/>
    </row>
    <row r="331" s="7" customFormat="true" ht="16.5" hidden="false" customHeight="true" outlineLevel="0" collapsed="false">
      <c r="A331" s="152"/>
      <c r="B331" s="17"/>
      <c r="C331" s="17"/>
      <c r="D331" s="17"/>
      <c r="E331" s="17"/>
      <c r="F331" s="17"/>
      <c r="H331" s="154" t="s">
        <v>47</v>
      </c>
      <c r="I331" s="155"/>
      <c r="J331" s="155"/>
      <c r="K331" s="155"/>
      <c r="L331" s="135"/>
      <c r="M331" s="135"/>
      <c r="N331" s="135"/>
      <c r="O331" s="135"/>
      <c r="P331" s="135"/>
      <c r="Q331" s="148"/>
      <c r="R331" s="136"/>
      <c r="S331" s="137"/>
      <c r="T331" s="137"/>
      <c r="U331" s="138"/>
      <c r="V331" s="139" t="n">
        <f aca="false">V124</f>
        <v>0</v>
      </c>
    </row>
    <row r="332" s="7" customFormat="true" ht="16.5" hidden="false" customHeight="true" outlineLevel="0" collapsed="false">
      <c r="A332" s="152"/>
      <c r="B332" s="17"/>
      <c r="C332" s="17"/>
      <c r="D332" s="17"/>
      <c r="E332" s="17"/>
      <c r="F332" s="17"/>
      <c r="H332" s="156" t="s">
        <v>68</v>
      </c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37"/>
      <c r="U332" s="138"/>
      <c r="V332" s="139" t="n">
        <f aca="false">V331*0.25</f>
        <v>0</v>
      </c>
    </row>
    <row r="333" s="7" customFormat="true" ht="16.5" hidden="false" customHeight="true" outlineLevel="0" collapsed="false">
      <c r="A333" s="157"/>
      <c r="B333" s="17"/>
      <c r="C333" s="17"/>
      <c r="D333" s="17"/>
      <c r="E333" s="17"/>
      <c r="F333" s="17"/>
      <c r="G333" s="158"/>
      <c r="H333" s="156" t="s">
        <v>69</v>
      </c>
      <c r="I333" s="156"/>
      <c r="J333" s="156"/>
      <c r="K333" s="156"/>
      <c r="L333" s="156"/>
      <c r="M333" s="156"/>
      <c r="N333" s="156"/>
      <c r="O333" s="156"/>
      <c r="P333" s="156"/>
      <c r="Q333" s="159"/>
      <c r="R333" s="136"/>
      <c r="S333" s="137"/>
      <c r="T333" s="137"/>
      <c r="U333" s="138"/>
      <c r="V333" s="160" t="n">
        <f aca="false">SUM(V331:V332)</f>
        <v>0</v>
      </c>
    </row>
    <row r="334" s="7" customFormat="true" ht="16.5" hidden="false" customHeight="true" outlineLevel="0" collapsed="false">
      <c r="A334" s="152"/>
      <c r="B334" s="9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1"/>
    </row>
    <row r="335" s="7" customFormat="true" ht="16.5" hidden="false" customHeight="true" outlineLevel="0" collapsed="false">
      <c r="A335" s="152" t="n">
        <v>2</v>
      </c>
      <c r="B335" s="161" t="s">
        <v>70</v>
      </c>
      <c r="C335" s="161"/>
      <c r="D335" s="161"/>
      <c r="E335" s="161"/>
      <c r="F335" s="161"/>
      <c r="G335" s="161"/>
      <c r="H335" s="161"/>
      <c r="I335" s="161"/>
      <c r="J335" s="161"/>
      <c r="K335" s="161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1"/>
    </row>
    <row r="336" s="7" customFormat="true" ht="16.5" hidden="false" customHeight="true" outlineLevel="0" collapsed="false">
      <c r="A336" s="152"/>
      <c r="B336" s="17"/>
      <c r="C336" s="17"/>
      <c r="D336" s="17"/>
      <c r="E336" s="17"/>
      <c r="F336" s="17"/>
      <c r="H336" s="154" t="s">
        <v>47</v>
      </c>
      <c r="I336" s="155"/>
      <c r="J336" s="155"/>
      <c r="K336" s="155"/>
      <c r="L336" s="135"/>
      <c r="M336" s="135"/>
      <c r="N336" s="135"/>
      <c r="O336" s="135"/>
      <c r="P336" s="135"/>
      <c r="Q336" s="148"/>
      <c r="R336" s="136"/>
      <c r="S336" s="137"/>
      <c r="T336" s="137"/>
      <c r="U336" s="138"/>
      <c r="V336" s="139" t="n">
        <f aca="false">V165</f>
        <v>0</v>
      </c>
    </row>
    <row r="337" s="7" customFormat="true" ht="16.5" hidden="false" customHeight="true" outlineLevel="0" collapsed="false">
      <c r="A337" s="152"/>
      <c r="B337" s="17"/>
      <c r="C337" s="17"/>
      <c r="D337" s="17"/>
      <c r="E337" s="17"/>
      <c r="F337" s="17"/>
      <c r="H337" s="156" t="s">
        <v>68</v>
      </c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37"/>
      <c r="U337" s="138"/>
      <c r="V337" s="139" t="n">
        <f aca="false">V336*0.25</f>
        <v>0</v>
      </c>
    </row>
    <row r="338" s="7" customFormat="true" ht="16.5" hidden="false" customHeight="true" outlineLevel="0" collapsed="false">
      <c r="A338" s="157"/>
      <c r="B338" s="17"/>
      <c r="C338" s="17"/>
      <c r="D338" s="17"/>
      <c r="E338" s="17"/>
      <c r="F338" s="17"/>
      <c r="G338" s="158"/>
      <c r="H338" s="156" t="s">
        <v>69</v>
      </c>
      <c r="I338" s="156"/>
      <c r="J338" s="156"/>
      <c r="K338" s="156"/>
      <c r="L338" s="156"/>
      <c r="M338" s="156"/>
      <c r="N338" s="156"/>
      <c r="O338" s="156"/>
      <c r="P338" s="156"/>
      <c r="Q338" s="159"/>
      <c r="R338" s="136"/>
      <c r="S338" s="137"/>
      <c r="T338" s="137"/>
      <c r="U338" s="138"/>
      <c r="V338" s="160" t="n">
        <f aca="false">SUM(V336:V337)</f>
        <v>0</v>
      </c>
    </row>
    <row r="339" s="7" customFormat="true" ht="16.5" hidden="false" customHeight="true" outlineLevel="0" collapsed="false">
      <c r="A339" s="152"/>
      <c r="B339" s="9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1"/>
    </row>
    <row r="340" s="7" customFormat="true" ht="16.5" hidden="false" customHeight="true" outlineLevel="0" collapsed="false">
      <c r="A340" s="152" t="n">
        <v>2</v>
      </c>
      <c r="B340" s="161" t="s">
        <v>54</v>
      </c>
      <c r="C340" s="161"/>
      <c r="D340" s="161"/>
      <c r="E340" s="161"/>
      <c r="F340" s="161"/>
      <c r="G340" s="161"/>
      <c r="H340" s="161"/>
      <c r="I340" s="161"/>
      <c r="J340" s="161"/>
      <c r="K340" s="161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1"/>
    </row>
    <row r="341" s="7" customFormat="true" ht="16.5" hidden="false" customHeight="true" outlineLevel="0" collapsed="false">
      <c r="A341" s="152"/>
      <c r="B341" s="17"/>
      <c r="C341" s="17"/>
      <c r="D341" s="17"/>
      <c r="E341" s="17"/>
      <c r="F341" s="17"/>
      <c r="H341" s="154" t="s">
        <v>47</v>
      </c>
      <c r="I341" s="155"/>
      <c r="J341" s="155"/>
      <c r="K341" s="155"/>
      <c r="L341" s="135"/>
      <c r="M341" s="135"/>
      <c r="N341" s="135"/>
      <c r="O341" s="135"/>
      <c r="P341" s="135"/>
      <c r="Q341" s="148"/>
      <c r="R341" s="136"/>
      <c r="S341" s="137"/>
      <c r="T341" s="137"/>
      <c r="U341" s="138"/>
      <c r="V341" s="139" t="n">
        <f aca="false">V205</f>
        <v>0</v>
      </c>
    </row>
    <row r="342" s="7" customFormat="true" ht="16.5" hidden="false" customHeight="true" outlineLevel="0" collapsed="false">
      <c r="A342" s="152"/>
      <c r="B342" s="17"/>
      <c r="C342" s="17"/>
      <c r="D342" s="17"/>
      <c r="E342" s="17"/>
      <c r="F342" s="17"/>
      <c r="H342" s="156" t="s">
        <v>68</v>
      </c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37"/>
      <c r="U342" s="138"/>
      <c r="V342" s="139" t="n">
        <f aca="false">V341*0.25</f>
        <v>0</v>
      </c>
    </row>
    <row r="343" s="7" customFormat="true" ht="16.5" hidden="false" customHeight="true" outlineLevel="0" collapsed="false">
      <c r="A343" s="157"/>
      <c r="B343" s="17"/>
      <c r="C343" s="17"/>
      <c r="D343" s="17"/>
      <c r="E343" s="17"/>
      <c r="F343" s="17"/>
      <c r="G343" s="158"/>
      <c r="H343" s="156" t="s">
        <v>69</v>
      </c>
      <c r="I343" s="156"/>
      <c r="J343" s="156"/>
      <c r="K343" s="156"/>
      <c r="L343" s="156"/>
      <c r="M343" s="156"/>
      <c r="N343" s="156"/>
      <c r="O343" s="156"/>
      <c r="P343" s="156"/>
      <c r="Q343" s="159"/>
      <c r="R343" s="136"/>
      <c r="S343" s="137"/>
      <c r="T343" s="137"/>
      <c r="U343" s="138"/>
      <c r="V343" s="160" t="n">
        <f aca="false">SUM(V341:V342)</f>
        <v>0</v>
      </c>
    </row>
    <row r="344" s="7" customFormat="true" ht="16.5" hidden="false" customHeight="true" outlineLevel="0" collapsed="false">
      <c r="A344" s="152"/>
      <c r="B344" s="9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1"/>
    </row>
    <row r="345" s="7" customFormat="true" ht="16.5" hidden="false" customHeight="true" outlineLevel="0" collapsed="false">
      <c r="A345" s="152" t="n">
        <v>2</v>
      </c>
      <c r="B345" s="161" t="s">
        <v>56</v>
      </c>
      <c r="C345" s="161"/>
      <c r="D345" s="161"/>
      <c r="E345" s="161"/>
      <c r="F345" s="161"/>
      <c r="G345" s="161"/>
      <c r="H345" s="161"/>
      <c r="I345" s="161"/>
      <c r="J345" s="161"/>
      <c r="K345" s="161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1"/>
    </row>
    <row r="346" s="7" customFormat="true" ht="16.5" hidden="false" customHeight="true" outlineLevel="0" collapsed="false">
      <c r="A346" s="152"/>
      <c r="B346" s="17"/>
      <c r="C346" s="17"/>
      <c r="D346" s="17"/>
      <c r="E346" s="17"/>
      <c r="F346" s="17"/>
      <c r="H346" s="154" t="s">
        <v>47</v>
      </c>
      <c r="I346" s="155"/>
      <c r="J346" s="155"/>
      <c r="K346" s="155"/>
      <c r="L346" s="135"/>
      <c r="M346" s="135"/>
      <c r="N346" s="135"/>
      <c r="O346" s="135"/>
      <c r="P346" s="135"/>
      <c r="Q346" s="148"/>
      <c r="R346" s="136"/>
      <c r="S346" s="137"/>
      <c r="T346" s="137"/>
      <c r="U346" s="138"/>
      <c r="V346" s="139" t="n">
        <f aca="false">V246</f>
        <v>0</v>
      </c>
    </row>
    <row r="347" s="7" customFormat="true" ht="16.5" hidden="false" customHeight="true" outlineLevel="0" collapsed="false">
      <c r="A347" s="152"/>
      <c r="B347" s="17"/>
      <c r="C347" s="17"/>
      <c r="D347" s="17"/>
      <c r="E347" s="17"/>
      <c r="F347" s="17"/>
      <c r="H347" s="156" t="s">
        <v>68</v>
      </c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37"/>
      <c r="U347" s="138"/>
      <c r="V347" s="139" t="n">
        <f aca="false">V346*0.25</f>
        <v>0</v>
      </c>
    </row>
    <row r="348" s="7" customFormat="true" ht="16.5" hidden="false" customHeight="true" outlineLevel="0" collapsed="false">
      <c r="A348" s="157"/>
      <c r="B348" s="17"/>
      <c r="C348" s="17"/>
      <c r="D348" s="17"/>
      <c r="E348" s="17"/>
      <c r="F348" s="17"/>
      <c r="G348" s="158"/>
      <c r="H348" s="156" t="s">
        <v>69</v>
      </c>
      <c r="I348" s="156"/>
      <c r="J348" s="156"/>
      <c r="K348" s="156"/>
      <c r="L348" s="156"/>
      <c r="M348" s="156"/>
      <c r="N348" s="156"/>
      <c r="O348" s="156"/>
      <c r="P348" s="156"/>
      <c r="Q348" s="159"/>
      <c r="R348" s="136"/>
      <c r="S348" s="137"/>
      <c r="T348" s="137"/>
      <c r="U348" s="138"/>
      <c r="V348" s="160" t="n">
        <f aca="false">SUM(V346:V347)</f>
        <v>0</v>
      </c>
    </row>
    <row r="349" s="7" customFormat="true" ht="16.5" hidden="false" customHeight="true" outlineLevel="0" collapsed="false">
      <c r="A349" s="152"/>
      <c r="B349" s="9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1"/>
    </row>
    <row r="350" s="7" customFormat="true" ht="16.5" hidden="false" customHeight="true" outlineLevel="0" collapsed="false">
      <c r="A350" s="152" t="n">
        <v>2</v>
      </c>
      <c r="B350" s="161" t="s">
        <v>58</v>
      </c>
      <c r="C350" s="161"/>
      <c r="D350" s="161"/>
      <c r="E350" s="161"/>
      <c r="F350" s="161"/>
      <c r="G350" s="161"/>
      <c r="H350" s="161"/>
      <c r="I350" s="161"/>
      <c r="J350" s="161"/>
      <c r="K350" s="161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1"/>
    </row>
    <row r="351" s="7" customFormat="true" ht="16.5" hidden="false" customHeight="true" outlineLevel="0" collapsed="false">
      <c r="A351" s="152"/>
      <c r="B351" s="17"/>
      <c r="C351" s="17"/>
      <c r="D351" s="17"/>
      <c r="E351" s="17"/>
      <c r="F351" s="17"/>
      <c r="H351" s="154" t="s">
        <v>47</v>
      </c>
      <c r="I351" s="155"/>
      <c r="J351" s="155"/>
      <c r="K351" s="155"/>
      <c r="L351" s="135"/>
      <c r="M351" s="135"/>
      <c r="N351" s="135"/>
      <c r="O351" s="135"/>
      <c r="P351" s="135"/>
      <c r="Q351" s="148"/>
      <c r="R351" s="136"/>
      <c r="S351" s="137"/>
      <c r="T351" s="137"/>
      <c r="U351" s="138"/>
      <c r="V351" s="139" t="n">
        <f aca="false">V279</f>
        <v>0</v>
      </c>
    </row>
    <row r="352" s="7" customFormat="true" ht="16.5" hidden="false" customHeight="true" outlineLevel="0" collapsed="false">
      <c r="A352" s="152"/>
      <c r="B352" s="17"/>
      <c r="C352" s="17"/>
      <c r="D352" s="17"/>
      <c r="E352" s="17"/>
      <c r="F352" s="17"/>
      <c r="H352" s="156" t="s">
        <v>68</v>
      </c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37"/>
      <c r="U352" s="138"/>
      <c r="V352" s="139" t="n">
        <f aca="false">V351*0.25</f>
        <v>0</v>
      </c>
    </row>
    <row r="353" s="7" customFormat="true" ht="16.5" hidden="false" customHeight="true" outlineLevel="0" collapsed="false">
      <c r="A353" s="157"/>
      <c r="B353" s="17"/>
      <c r="C353" s="17"/>
      <c r="D353" s="17"/>
      <c r="E353" s="17"/>
      <c r="F353" s="17"/>
      <c r="G353" s="158"/>
      <c r="H353" s="156" t="s">
        <v>69</v>
      </c>
      <c r="I353" s="156"/>
      <c r="J353" s="156"/>
      <c r="K353" s="156"/>
      <c r="L353" s="156"/>
      <c r="M353" s="156"/>
      <c r="N353" s="156"/>
      <c r="O353" s="156"/>
      <c r="P353" s="156"/>
      <c r="Q353" s="159"/>
      <c r="R353" s="136"/>
      <c r="S353" s="137"/>
      <c r="T353" s="137"/>
      <c r="U353" s="138"/>
      <c r="V353" s="160" t="n">
        <f aca="false">SUM(V351:V352)</f>
        <v>0</v>
      </c>
    </row>
    <row r="354" s="7" customFormat="true" ht="16.5" hidden="false" customHeight="true" outlineLevel="0" collapsed="false">
      <c r="A354" s="152"/>
      <c r="B354" s="9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1"/>
    </row>
    <row r="355" s="7" customFormat="true" ht="16.5" hidden="false" customHeight="true" outlineLevel="0" collapsed="false">
      <c r="A355" s="152" t="n">
        <v>2</v>
      </c>
      <c r="B355" s="161" t="s">
        <v>65</v>
      </c>
      <c r="C355" s="161"/>
      <c r="D355" s="161"/>
      <c r="E355" s="161"/>
      <c r="F355" s="161"/>
      <c r="G355" s="161"/>
      <c r="H355" s="161"/>
      <c r="I355" s="161"/>
      <c r="J355" s="161"/>
      <c r="K355" s="161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1"/>
    </row>
    <row r="356" s="7" customFormat="true" ht="16.5" hidden="false" customHeight="true" outlineLevel="0" collapsed="false">
      <c r="A356" s="152"/>
      <c r="B356" s="17"/>
      <c r="C356" s="17"/>
      <c r="D356" s="17"/>
      <c r="E356" s="17"/>
      <c r="F356" s="17"/>
      <c r="H356" s="154" t="s">
        <v>47</v>
      </c>
      <c r="I356" s="155"/>
      <c r="J356" s="155"/>
      <c r="K356" s="155"/>
      <c r="L356" s="135"/>
      <c r="M356" s="135"/>
      <c r="N356" s="135"/>
      <c r="O356" s="135"/>
      <c r="P356" s="135"/>
      <c r="Q356" s="148"/>
      <c r="R356" s="136"/>
      <c r="S356" s="137"/>
      <c r="T356" s="137"/>
      <c r="U356" s="138"/>
      <c r="V356" s="139" t="n">
        <f aca="false">V313</f>
        <v>0</v>
      </c>
    </row>
    <row r="357" s="7" customFormat="true" ht="16.5" hidden="false" customHeight="true" outlineLevel="0" collapsed="false">
      <c r="A357" s="152"/>
      <c r="B357" s="17"/>
      <c r="C357" s="17"/>
      <c r="D357" s="17"/>
      <c r="E357" s="17"/>
      <c r="F357" s="17"/>
      <c r="H357" s="156" t="s">
        <v>68</v>
      </c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37"/>
      <c r="U357" s="138"/>
      <c r="V357" s="139" t="n">
        <f aca="false">V356*0.25</f>
        <v>0</v>
      </c>
    </row>
    <row r="358" s="7" customFormat="true" ht="16.5" hidden="false" customHeight="true" outlineLevel="0" collapsed="false">
      <c r="A358" s="157"/>
      <c r="B358" s="17"/>
      <c r="C358" s="17"/>
      <c r="D358" s="17"/>
      <c r="E358" s="17"/>
      <c r="F358" s="17"/>
      <c r="G358" s="158"/>
      <c r="H358" s="156" t="s">
        <v>69</v>
      </c>
      <c r="I358" s="156"/>
      <c r="J358" s="156"/>
      <c r="K358" s="156"/>
      <c r="L358" s="156"/>
      <c r="M358" s="156"/>
      <c r="N358" s="156"/>
      <c r="O358" s="156"/>
      <c r="P358" s="156"/>
      <c r="Q358" s="159"/>
      <c r="R358" s="136"/>
      <c r="S358" s="137"/>
      <c r="T358" s="137"/>
      <c r="U358" s="138"/>
      <c r="V358" s="160" t="n">
        <f aca="false">SUM(V356:V357)</f>
        <v>0</v>
      </c>
    </row>
    <row r="359" s="7" customFormat="true" ht="16.5" hidden="false" customHeight="true" outlineLevel="0" collapsed="false">
      <c r="A359" s="157"/>
      <c r="B359" s="17"/>
      <c r="C359" s="17"/>
      <c r="D359" s="17"/>
      <c r="E359" s="17"/>
      <c r="F359" s="17"/>
      <c r="G359" s="17"/>
      <c r="H359" s="162"/>
      <c r="I359" s="162"/>
      <c r="J359" s="162"/>
      <c r="K359" s="162"/>
      <c r="L359" s="162"/>
      <c r="M359" s="162"/>
      <c r="N359" s="162"/>
      <c r="O359" s="162"/>
      <c r="P359" s="162"/>
      <c r="Q359" s="163"/>
      <c r="R359" s="43"/>
      <c r="S359" s="18"/>
      <c r="T359" s="18"/>
      <c r="U359" s="164"/>
      <c r="V359" s="151"/>
    </row>
    <row r="360" s="7" customFormat="true" ht="16.5" hidden="false" customHeight="true" outlineLevel="0" collapsed="false">
      <c r="A360" s="157"/>
      <c r="B360" s="17"/>
      <c r="C360" s="17"/>
      <c r="D360" s="17"/>
      <c r="E360" s="17"/>
      <c r="F360" s="17"/>
      <c r="G360" s="17"/>
      <c r="H360" s="162"/>
      <c r="I360" s="162"/>
      <c r="J360" s="162"/>
      <c r="K360" s="162"/>
      <c r="L360" s="162"/>
      <c r="M360" s="162"/>
      <c r="N360" s="162"/>
      <c r="O360" s="162"/>
      <c r="P360" s="162"/>
      <c r="Q360" s="163"/>
      <c r="R360" s="43"/>
      <c r="S360" s="18"/>
      <c r="T360" s="18"/>
      <c r="U360" s="164"/>
      <c r="V360" s="151"/>
    </row>
    <row r="361" s="7" customFormat="true" ht="16.5" hidden="false" customHeight="true" outlineLevel="0" collapsed="false">
      <c r="A361" s="157"/>
      <c r="B361" s="17"/>
      <c r="C361" s="17"/>
      <c r="D361" s="17"/>
      <c r="E361" s="17"/>
      <c r="F361" s="17"/>
      <c r="G361" s="17"/>
      <c r="H361" s="162"/>
      <c r="I361" s="162"/>
      <c r="J361" s="162"/>
      <c r="K361" s="162"/>
      <c r="L361" s="162"/>
      <c r="M361" s="162"/>
      <c r="N361" s="162"/>
      <c r="O361" s="162"/>
      <c r="P361" s="162"/>
      <c r="Q361" s="163"/>
      <c r="R361" s="43"/>
      <c r="S361" s="18"/>
      <c r="T361" s="18"/>
      <c r="U361" s="164"/>
      <c r="V361" s="151"/>
    </row>
    <row r="362" s="7" customFormat="true" ht="16.5" hidden="false" customHeight="true" outlineLevel="0" collapsed="false">
      <c r="A362" s="152"/>
      <c r="B362" s="9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1"/>
    </row>
    <row r="363" s="7" customFormat="true" ht="16.5" hidden="false" customHeight="true" outlineLevel="0" collapsed="false">
      <c r="A363" s="152"/>
      <c r="B363" s="9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1"/>
    </row>
    <row r="364" s="7" customFormat="true" ht="16.5" hidden="false" customHeight="true" outlineLevel="0" collapsed="false">
      <c r="A364" s="165"/>
      <c r="B364" s="166" t="s">
        <v>71</v>
      </c>
      <c r="C364" s="166"/>
      <c r="D364" s="166"/>
      <c r="E364" s="166"/>
      <c r="F364" s="166"/>
      <c r="G364" s="166"/>
      <c r="H364" s="166"/>
      <c r="I364" s="166"/>
      <c r="J364" s="166"/>
      <c r="K364" s="166"/>
      <c r="L364" s="167"/>
      <c r="M364" s="167"/>
      <c r="N364" s="167"/>
      <c r="O364" s="167"/>
      <c r="P364" s="167"/>
      <c r="Q364" s="167"/>
      <c r="R364" s="167"/>
      <c r="S364" s="167"/>
      <c r="T364" s="168"/>
      <c r="U364" s="169" t="n">
        <f aca="false">V326+V331+V336+V341+V346+V351+V356</f>
        <v>0</v>
      </c>
      <c r="V364" s="169"/>
      <c r="W364" s="170"/>
      <c r="X364" s="171"/>
      <c r="Y364" s="171"/>
    </row>
    <row r="365" s="7" customFormat="true" ht="16.5" hidden="false" customHeight="true" outlineLevel="0" collapsed="false">
      <c r="A365" s="165"/>
      <c r="B365" s="166" t="s">
        <v>72</v>
      </c>
      <c r="C365" s="166"/>
      <c r="D365" s="166"/>
      <c r="E365" s="166"/>
      <c r="F365" s="166"/>
      <c r="G365" s="166"/>
      <c r="H365" s="166"/>
      <c r="I365" s="166"/>
      <c r="J365" s="166"/>
      <c r="K365" s="166"/>
      <c r="L365" s="167"/>
      <c r="M365" s="167"/>
      <c r="N365" s="167"/>
      <c r="O365" s="167"/>
      <c r="P365" s="167"/>
      <c r="Q365" s="167"/>
      <c r="R365" s="167"/>
      <c r="S365" s="167"/>
      <c r="T365" s="168"/>
      <c r="U365" s="172" t="n">
        <f aca="false">U364*0.25</f>
        <v>0</v>
      </c>
      <c r="V365" s="172"/>
    </row>
    <row r="366" s="7" customFormat="true" ht="16.5" hidden="false" customHeight="true" outlineLevel="0" collapsed="false">
      <c r="A366" s="173"/>
      <c r="B366" s="174" t="s">
        <v>73</v>
      </c>
      <c r="C366" s="174"/>
      <c r="D366" s="174"/>
      <c r="E366" s="174"/>
      <c r="F366" s="174"/>
      <c r="G366" s="174"/>
      <c r="H366" s="174"/>
      <c r="I366" s="174"/>
      <c r="J366" s="174"/>
      <c r="K366" s="174"/>
      <c r="L366" s="175"/>
      <c r="M366" s="175"/>
      <c r="N366" s="175"/>
      <c r="O366" s="175"/>
      <c r="P366" s="175"/>
      <c r="Q366" s="176"/>
      <c r="R366" s="177"/>
      <c r="S366" s="178"/>
      <c r="T366" s="178"/>
      <c r="U366" s="179" t="n">
        <f aca="false">SUM(U364:V365)</f>
        <v>0</v>
      </c>
      <c r="V366" s="179"/>
      <c r="W366" s="180"/>
      <c r="X366" s="180"/>
    </row>
    <row r="367" s="7" customFormat="true" ht="16.5" hidden="false" customHeight="true" outlineLevel="0" collapsed="false">
      <c r="A367" s="4"/>
      <c r="R367" s="36"/>
      <c r="S367" s="4"/>
      <c r="T367" s="4"/>
      <c r="U367" s="6"/>
      <c r="V367" s="6"/>
    </row>
    <row r="368" s="7" customFormat="true" ht="16.5" hidden="false" customHeight="true" outlineLevel="0" collapsed="false">
      <c r="A368" s="4"/>
      <c r="R368" s="36"/>
      <c r="S368" s="4"/>
      <c r="T368" s="4"/>
      <c r="U368" s="6"/>
      <c r="V368" s="6"/>
    </row>
    <row r="369" s="7" customFormat="true" ht="16.5" hidden="false" customHeight="true" outlineLevel="0" collapsed="false">
      <c r="A369" s="4"/>
      <c r="R369" s="36"/>
      <c r="S369" s="4"/>
      <c r="T369" s="4"/>
      <c r="U369" s="6"/>
      <c r="V369" s="6"/>
    </row>
    <row r="370" s="7" customFormat="true" ht="16.5" hidden="false" customHeight="true" outlineLevel="0" collapsed="false">
      <c r="A370" s="6"/>
      <c r="B370" s="181" t="s">
        <v>74</v>
      </c>
      <c r="C370" s="6"/>
      <c r="D370" s="6"/>
      <c r="E370" s="6"/>
      <c r="F370" s="6"/>
      <c r="R370" s="36"/>
      <c r="S370" s="4"/>
      <c r="T370" s="181" t="s">
        <v>75</v>
      </c>
      <c r="U370" s="6"/>
      <c r="V370" s="6"/>
    </row>
    <row r="371" s="7" customFormat="true" ht="6.75" hidden="false" customHeight="true" outlineLevel="0" collapsed="false">
      <c r="A371" s="182"/>
      <c r="R371" s="36"/>
      <c r="S371" s="4"/>
      <c r="T371" s="182"/>
      <c r="U371" s="6"/>
      <c r="V371" s="6"/>
    </row>
    <row r="372" s="7" customFormat="true" ht="16.5" hidden="false" customHeight="true" outlineLevel="0" collapsed="false">
      <c r="A372" s="4"/>
      <c r="R372" s="36"/>
      <c r="S372" s="181" t="s">
        <v>76</v>
      </c>
      <c r="T372" s="4"/>
      <c r="U372" s="6"/>
      <c r="V372" s="6"/>
    </row>
    <row r="373" s="7" customFormat="true" ht="12.75" hidden="false" customHeight="false" outlineLevel="0" collapsed="false">
      <c r="A373" s="4"/>
      <c r="R373" s="36"/>
      <c r="S373" s="4"/>
      <c r="T373" s="4"/>
      <c r="U373" s="6"/>
      <c r="V373" s="6"/>
    </row>
    <row r="374" s="7" customFormat="true" ht="12.75" hidden="false" customHeight="false" outlineLevel="0" collapsed="false">
      <c r="A374" s="4"/>
      <c r="R374" s="36"/>
      <c r="S374" s="4"/>
      <c r="T374" s="4"/>
      <c r="U374" s="6"/>
      <c r="V374" s="6"/>
    </row>
    <row r="375" s="7" customFormat="true" ht="12.75" hidden="false" customHeight="false" outlineLevel="0" collapsed="false">
      <c r="A375" s="4"/>
      <c r="R375" s="36"/>
      <c r="S375" s="4"/>
      <c r="T375" s="4"/>
      <c r="U375" s="6"/>
      <c r="V375" s="6"/>
    </row>
    <row r="376" s="7" customFormat="true" ht="12.75" hidden="false" customHeight="false" outlineLevel="0" collapsed="false">
      <c r="A376" s="4"/>
      <c r="R376" s="36"/>
      <c r="S376" s="4"/>
      <c r="T376" s="4"/>
      <c r="U376" s="6"/>
      <c r="V376" s="6"/>
    </row>
    <row r="377" s="7" customFormat="true" ht="12.75" hidden="false" customHeight="false" outlineLevel="0" collapsed="false">
      <c r="A377" s="4"/>
      <c r="R377" s="36"/>
      <c r="S377" s="4"/>
      <c r="T377" s="4"/>
      <c r="U377" s="6"/>
      <c r="V377" s="6"/>
    </row>
    <row r="378" s="7" customFormat="true" ht="12.75" hidden="false" customHeight="false" outlineLevel="0" collapsed="false">
      <c r="A378" s="4"/>
      <c r="R378" s="36"/>
      <c r="S378" s="4"/>
      <c r="T378" s="4"/>
      <c r="U378" s="6"/>
      <c r="V378" s="6"/>
    </row>
    <row r="379" s="7" customFormat="true" ht="12.75" hidden="false" customHeight="false" outlineLevel="0" collapsed="false">
      <c r="A379" s="4"/>
      <c r="R379" s="36"/>
      <c r="S379" s="4"/>
      <c r="T379" s="4"/>
      <c r="U379" s="6"/>
      <c r="V379" s="6"/>
    </row>
    <row r="380" s="7" customFormat="true" ht="12.75" hidden="false" customHeight="false" outlineLevel="0" collapsed="false">
      <c r="A380" s="4"/>
      <c r="R380" s="36"/>
      <c r="S380" s="4"/>
      <c r="T380" s="4"/>
      <c r="U380" s="6"/>
      <c r="V380" s="6"/>
    </row>
    <row r="381" s="7" customFormat="true" ht="12.75" hidden="false" customHeight="false" outlineLevel="0" collapsed="false">
      <c r="A381" s="4"/>
      <c r="R381" s="36"/>
      <c r="S381" s="4"/>
      <c r="T381" s="4"/>
      <c r="U381" s="6"/>
      <c r="V381" s="6"/>
    </row>
    <row r="382" s="7" customFormat="true" ht="12.75" hidden="false" customHeight="false" outlineLevel="0" collapsed="false">
      <c r="A382" s="4"/>
      <c r="R382" s="36"/>
      <c r="S382" s="4"/>
      <c r="T382" s="4"/>
      <c r="U382" s="6"/>
      <c r="V382" s="6"/>
    </row>
    <row r="383" s="7" customFormat="true" ht="12.75" hidden="false" customHeight="false" outlineLevel="0" collapsed="false">
      <c r="A383" s="4"/>
      <c r="R383" s="36"/>
      <c r="S383" s="4"/>
      <c r="T383" s="4"/>
      <c r="U383" s="6"/>
      <c r="V383" s="6"/>
    </row>
    <row r="384" s="7" customFormat="true" ht="12.75" hidden="false" customHeight="false" outlineLevel="0" collapsed="false">
      <c r="A384" s="4"/>
      <c r="R384" s="36"/>
      <c r="S384" s="4"/>
      <c r="T384" s="4"/>
      <c r="U384" s="6"/>
      <c r="V384" s="6"/>
    </row>
    <row r="385" s="7" customFormat="true" ht="12.75" hidden="false" customHeight="false" outlineLevel="0" collapsed="false">
      <c r="A385" s="4"/>
      <c r="R385" s="36"/>
      <c r="S385" s="4"/>
      <c r="T385" s="4"/>
      <c r="U385" s="6"/>
      <c r="V385" s="6"/>
    </row>
    <row r="386" s="7" customFormat="true" ht="12.75" hidden="false" customHeight="false" outlineLevel="0" collapsed="false">
      <c r="A386" s="4"/>
      <c r="R386" s="36"/>
      <c r="S386" s="4"/>
      <c r="T386" s="4"/>
      <c r="U386" s="6"/>
      <c r="V386" s="6"/>
    </row>
    <row r="387" s="7" customFormat="true" ht="12.75" hidden="false" customHeight="false" outlineLevel="0" collapsed="false">
      <c r="A387" s="4"/>
      <c r="R387" s="36"/>
      <c r="S387" s="4"/>
      <c r="T387" s="4"/>
      <c r="U387" s="6"/>
      <c r="V387" s="6"/>
    </row>
  </sheetData>
  <mergeCells count="198">
    <mergeCell ref="B2:T2"/>
    <mergeCell ref="C4:U5"/>
    <mergeCell ref="C7:U8"/>
    <mergeCell ref="C10:U11"/>
    <mergeCell ref="C13:U14"/>
    <mergeCell ref="C16:U16"/>
    <mergeCell ref="C18:V19"/>
    <mergeCell ref="C21:V21"/>
    <mergeCell ref="B53:G53"/>
    <mergeCell ref="H53:R53"/>
    <mergeCell ref="B54:R54"/>
    <mergeCell ref="K55:M55"/>
    <mergeCell ref="C57:D57"/>
    <mergeCell ref="E57:J57"/>
    <mergeCell ref="C58:P58"/>
    <mergeCell ref="C59:E59"/>
    <mergeCell ref="O59:P59"/>
    <mergeCell ref="B61:R62"/>
    <mergeCell ref="S61:S62"/>
    <mergeCell ref="T61:T62"/>
    <mergeCell ref="U61:U62"/>
    <mergeCell ref="V61:V62"/>
    <mergeCell ref="B64:R64"/>
    <mergeCell ref="B66:R66"/>
    <mergeCell ref="B68:C68"/>
    <mergeCell ref="E68:F68"/>
    <mergeCell ref="B70:R70"/>
    <mergeCell ref="D71:E71"/>
    <mergeCell ref="B72:C72"/>
    <mergeCell ref="E72:F72"/>
    <mergeCell ref="B74:R74"/>
    <mergeCell ref="F75:G75"/>
    <mergeCell ref="B94:G94"/>
    <mergeCell ref="H94:R94"/>
    <mergeCell ref="B95:R95"/>
    <mergeCell ref="K96:M96"/>
    <mergeCell ref="C98:D98"/>
    <mergeCell ref="E98:J98"/>
    <mergeCell ref="C99:P99"/>
    <mergeCell ref="C100:E100"/>
    <mergeCell ref="O100:P100"/>
    <mergeCell ref="B102:R103"/>
    <mergeCell ref="S102:S103"/>
    <mergeCell ref="T102:T103"/>
    <mergeCell ref="U102:U103"/>
    <mergeCell ref="V102:V103"/>
    <mergeCell ref="B105:R105"/>
    <mergeCell ref="B107:R107"/>
    <mergeCell ref="B109:C109"/>
    <mergeCell ref="E109:F109"/>
    <mergeCell ref="B111:R111"/>
    <mergeCell ref="D112:E112"/>
    <mergeCell ref="B113:C113"/>
    <mergeCell ref="E113:F113"/>
    <mergeCell ref="B115:R115"/>
    <mergeCell ref="F116:G116"/>
    <mergeCell ref="B135:G135"/>
    <mergeCell ref="H135:R135"/>
    <mergeCell ref="B136:R136"/>
    <mergeCell ref="K137:M137"/>
    <mergeCell ref="C139:D139"/>
    <mergeCell ref="E139:J139"/>
    <mergeCell ref="C140:P140"/>
    <mergeCell ref="C141:E141"/>
    <mergeCell ref="O141:P141"/>
    <mergeCell ref="B143:R144"/>
    <mergeCell ref="S143:S144"/>
    <mergeCell ref="T143:T144"/>
    <mergeCell ref="U143:U144"/>
    <mergeCell ref="V143:V144"/>
    <mergeCell ref="B146:R146"/>
    <mergeCell ref="B148:R148"/>
    <mergeCell ref="B150:C150"/>
    <mergeCell ref="E150:F150"/>
    <mergeCell ref="B152:R152"/>
    <mergeCell ref="D153:E153"/>
    <mergeCell ref="B154:C154"/>
    <mergeCell ref="E154:F154"/>
    <mergeCell ref="B156:R156"/>
    <mergeCell ref="F157:G157"/>
    <mergeCell ref="B175:G175"/>
    <mergeCell ref="H175:R175"/>
    <mergeCell ref="B176:R176"/>
    <mergeCell ref="K177:M177"/>
    <mergeCell ref="C179:D179"/>
    <mergeCell ref="E179:J179"/>
    <mergeCell ref="C180:P180"/>
    <mergeCell ref="C181:E181"/>
    <mergeCell ref="O181:P181"/>
    <mergeCell ref="B183:R184"/>
    <mergeCell ref="S183:S184"/>
    <mergeCell ref="T183:T184"/>
    <mergeCell ref="U183:U184"/>
    <mergeCell ref="V183:V184"/>
    <mergeCell ref="B186:R186"/>
    <mergeCell ref="B188:R188"/>
    <mergeCell ref="B190:C190"/>
    <mergeCell ref="E190:F190"/>
    <mergeCell ref="B192:R192"/>
    <mergeCell ref="D193:E193"/>
    <mergeCell ref="B194:C194"/>
    <mergeCell ref="E194:F194"/>
    <mergeCell ref="B196:R196"/>
    <mergeCell ref="F197:G197"/>
    <mergeCell ref="B216:G216"/>
    <mergeCell ref="H216:R216"/>
    <mergeCell ref="B217:R217"/>
    <mergeCell ref="K218:M218"/>
    <mergeCell ref="C220:D220"/>
    <mergeCell ref="E220:J220"/>
    <mergeCell ref="C221:P221"/>
    <mergeCell ref="C222:E222"/>
    <mergeCell ref="O222:P222"/>
    <mergeCell ref="B224:R225"/>
    <mergeCell ref="S224:S225"/>
    <mergeCell ref="T224:T225"/>
    <mergeCell ref="U224:U225"/>
    <mergeCell ref="V224:V225"/>
    <mergeCell ref="B227:R227"/>
    <mergeCell ref="B229:R229"/>
    <mergeCell ref="B231:C231"/>
    <mergeCell ref="E231:F231"/>
    <mergeCell ref="B233:R233"/>
    <mergeCell ref="D234:E234"/>
    <mergeCell ref="B235:C235"/>
    <mergeCell ref="E235:F235"/>
    <mergeCell ref="B237:R237"/>
    <mergeCell ref="F238:G238"/>
    <mergeCell ref="B256:G256"/>
    <mergeCell ref="H256:R256"/>
    <mergeCell ref="B257:R257"/>
    <mergeCell ref="K258:M258"/>
    <mergeCell ref="C260:D260"/>
    <mergeCell ref="E260:J260"/>
    <mergeCell ref="C261:P261"/>
    <mergeCell ref="C262:E262"/>
    <mergeCell ref="O262:P262"/>
    <mergeCell ref="B264:R265"/>
    <mergeCell ref="S264:S265"/>
    <mergeCell ref="T264:T265"/>
    <mergeCell ref="U264:U265"/>
    <mergeCell ref="V264:V265"/>
    <mergeCell ref="B267:R267"/>
    <mergeCell ref="D268:E268"/>
    <mergeCell ref="B269:C269"/>
    <mergeCell ref="E269:F269"/>
    <mergeCell ref="B271:R271"/>
    <mergeCell ref="F272:G272"/>
    <mergeCell ref="B290:G290"/>
    <mergeCell ref="H290:R290"/>
    <mergeCell ref="B291:R291"/>
    <mergeCell ref="K292:M292"/>
    <mergeCell ref="C294:D294"/>
    <mergeCell ref="E294:J294"/>
    <mergeCell ref="C295:P295"/>
    <mergeCell ref="C296:E296"/>
    <mergeCell ref="O296:P296"/>
    <mergeCell ref="B298:R299"/>
    <mergeCell ref="S298:S299"/>
    <mergeCell ref="T298:T299"/>
    <mergeCell ref="U298:U299"/>
    <mergeCell ref="V298:V299"/>
    <mergeCell ref="B301:R301"/>
    <mergeCell ref="D302:E302"/>
    <mergeCell ref="B303:C303"/>
    <mergeCell ref="E303:F303"/>
    <mergeCell ref="B305:R305"/>
    <mergeCell ref="F306:G306"/>
    <mergeCell ref="B323:U323"/>
    <mergeCell ref="B325:K325"/>
    <mergeCell ref="H327:S327"/>
    <mergeCell ref="H328:P328"/>
    <mergeCell ref="B330:K330"/>
    <mergeCell ref="H332:S332"/>
    <mergeCell ref="H333:P333"/>
    <mergeCell ref="B335:K335"/>
    <mergeCell ref="H337:S337"/>
    <mergeCell ref="H338:P338"/>
    <mergeCell ref="B340:K340"/>
    <mergeCell ref="H342:S342"/>
    <mergeCell ref="H343:P343"/>
    <mergeCell ref="B345:K345"/>
    <mergeCell ref="H347:S347"/>
    <mergeCell ref="H348:P348"/>
    <mergeCell ref="B350:K350"/>
    <mergeCell ref="H352:S352"/>
    <mergeCell ref="H353:P353"/>
    <mergeCell ref="B355:K355"/>
    <mergeCell ref="H357:S357"/>
    <mergeCell ref="H358:P358"/>
    <mergeCell ref="B364:K364"/>
    <mergeCell ref="U364:V364"/>
    <mergeCell ref="X364:Y364"/>
    <mergeCell ref="B365:K365"/>
    <mergeCell ref="U365:V365"/>
    <mergeCell ref="B366:K366"/>
    <mergeCell ref="U366:V366"/>
    <mergeCell ref="W366:X366"/>
  </mergeCells>
  <printOptions headings="false" gridLines="false" gridLinesSet="true" horizontalCentered="true" verticalCentered="true"/>
  <pageMargins left="0.7875" right="0" top="0.39375" bottom="0.157638888888889" header="0.236111111111111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ašik d.o.o. Križevci </oddHeader>
    <oddFooter>&amp;C&amp;P</oddFooter>
  </headerFooter>
  <rowBreaks count="8" manualBreakCount="8">
    <brk id="50" man="true" max="16383" min="0"/>
    <brk id="91" man="true" max="16383" min="0"/>
    <brk id="132" man="true" max="16383" min="0"/>
    <brk id="172" man="true" max="16383" min="0"/>
    <brk id="213" man="true" max="16383" min="0"/>
    <brk id="253" man="true" max="16383" min="0"/>
    <brk id="287" man="true" max="16383" min="0"/>
    <brk id="3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41"/>
    <col collapsed="false" customWidth="true" hidden="false" outlineLevel="0" max="13" min="13" style="0" width="12.14"/>
  </cols>
  <sheetData>
    <row r="2" customFormat="false" ht="18" hidden="false" customHeight="false" outlineLevel="0" collapsed="false">
      <c r="A2" s="183"/>
      <c r="B2" s="183"/>
      <c r="C2" s="183"/>
      <c r="D2" s="183"/>
      <c r="E2" s="183"/>
      <c r="F2" s="183"/>
      <c r="G2" s="183"/>
      <c r="H2" s="184"/>
      <c r="I2" s="184"/>
      <c r="J2" s="184"/>
      <c r="K2" s="184"/>
    </row>
    <row r="3" customFormat="false" ht="18" hidden="false" customHeight="false" outlineLevel="0" collapsed="false">
      <c r="A3" s="183"/>
      <c r="B3" s="183"/>
      <c r="C3" s="183"/>
      <c r="D3" s="183"/>
      <c r="E3" s="183"/>
      <c r="F3" s="183"/>
      <c r="G3" s="183"/>
      <c r="H3" s="184"/>
      <c r="I3" s="184"/>
      <c r="J3" s="184"/>
      <c r="K3" s="184"/>
    </row>
    <row r="4" customFormat="false" ht="18" hidden="false" customHeight="false" outlineLevel="0" collapsed="false">
      <c r="A4" s="183"/>
      <c r="B4" s="183"/>
      <c r="C4" s="183"/>
      <c r="D4" s="183"/>
      <c r="E4" s="183"/>
      <c r="F4" s="183"/>
      <c r="G4" s="183"/>
      <c r="H4" s="184"/>
      <c r="I4" s="184"/>
      <c r="J4" s="184"/>
      <c r="K4" s="184"/>
    </row>
    <row r="5" customFormat="false" ht="18" hidden="false" customHeight="false" outlineLevel="0" collapsed="false">
      <c r="A5" s="183"/>
      <c r="B5" s="183"/>
      <c r="C5" s="183"/>
      <c r="D5" s="183"/>
      <c r="E5" s="183"/>
      <c r="F5" s="183"/>
      <c r="G5" s="183"/>
      <c r="H5" s="184"/>
      <c r="I5" s="184"/>
      <c r="J5" s="184"/>
      <c r="K5" s="184"/>
    </row>
    <row r="6" customFormat="false" ht="18" hidden="false" customHeight="false" outlineLevel="0" collapsed="false">
      <c r="A6" s="183"/>
      <c r="B6" s="183"/>
      <c r="C6" s="183"/>
      <c r="D6" s="183"/>
      <c r="E6" s="183"/>
      <c r="F6" s="183"/>
      <c r="G6" s="183"/>
      <c r="H6" s="184"/>
      <c r="I6" s="184"/>
      <c r="J6" s="184"/>
      <c r="K6" s="184"/>
    </row>
    <row r="7" customFormat="false" ht="18" hidden="false" customHeight="false" outlineLevel="0" collapsed="false">
      <c r="A7" s="183"/>
      <c r="B7" s="183"/>
      <c r="C7" s="183"/>
      <c r="D7" s="183"/>
      <c r="E7" s="183"/>
      <c r="F7" s="183"/>
      <c r="G7" s="183"/>
      <c r="H7" s="184"/>
      <c r="I7" s="184"/>
      <c r="J7" s="184"/>
      <c r="K7" s="184"/>
    </row>
    <row r="8" customFormat="false" ht="18" hidden="false" customHeight="false" outlineLevel="0" collapsed="false">
      <c r="A8" s="183"/>
      <c r="B8" s="183"/>
      <c r="C8" s="183"/>
      <c r="D8" s="183"/>
      <c r="E8" s="183"/>
      <c r="F8" s="183"/>
      <c r="G8" s="183"/>
      <c r="H8" s="184"/>
      <c r="I8" s="184"/>
      <c r="J8" s="184"/>
      <c r="K8" s="184"/>
    </row>
    <row r="9" customFormat="false" ht="18" hidden="false" customHeight="false" outlineLevel="0" collapsed="false">
      <c r="A9" s="183"/>
      <c r="B9" s="183"/>
      <c r="C9" s="183"/>
      <c r="D9" s="183"/>
      <c r="E9" s="183"/>
      <c r="F9" s="183"/>
      <c r="G9" s="183"/>
      <c r="H9" s="184"/>
      <c r="I9" s="184"/>
      <c r="J9" s="184"/>
      <c r="K9" s="184"/>
    </row>
    <row r="10" customFormat="false" ht="18" hidden="false" customHeight="true" outlineLevel="0" collapsed="false">
      <c r="A10" s="183"/>
      <c r="B10" s="183"/>
      <c r="C10" s="183"/>
      <c r="D10" s="185" t="s">
        <v>77</v>
      </c>
      <c r="E10" s="185"/>
      <c r="F10" s="185"/>
      <c r="G10" s="186"/>
      <c r="H10" s="187" t="s">
        <v>78</v>
      </c>
      <c r="I10" s="187"/>
      <c r="J10" s="187"/>
      <c r="K10" s="187"/>
    </row>
    <row r="11" customFormat="false" ht="18" hidden="false" customHeight="true" outlineLevel="0" collapsed="false">
      <c r="A11" s="183"/>
      <c r="B11" s="183"/>
      <c r="C11" s="183"/>
      <c r="D11" s="185"/>
      <c r="E11" s="185"/>
      <c r="F11" s="185"/>
      <c r="G11" s="186"/>
      <c r="H11" s="188" t="s">
        <v>79</v>
      </c>
      <c r="I11" s="188"/>
      <c r="J11" s="188"/>
      <c r="K11" s="188"/>
    </row>
    <row r="12" customFormat="false" ht="7.5" hidden="false" customHeight="true" outlineLevel="0" collapsed="false">
      <c r="A12" s="183"/>
      <c r="B12" s="183"/>
      <c r="C12" s="183"/>
      <c r="D12" s="185"/>
      <c r="E12" s="185"/>
      <c r="F12" s="185"/>
      <c r="G12" s="186"/>
      <c r="H12" s="187"/>
      <c r="I12" s="189"/>
      <c r="J12" s="189"/>
      <c r="K12" s="189"/>
    </row>
    <row r="13" customFormat="false" ht="18" hidden="false" customHeight="true" outlineLevel="0" collapsed="false">
      <c r="A13" s="183"/>
      <c r="B13" s="183"/>
      <c r="C13" s="183"/>
      <c r="D13" s="185" t="s">
        <v>80</v>
      </c>
      <c r="E13" s="185"/>
      <c r="F13" s="185"/>
      <c r="G13" s="190"/>
      <c r="H13" s="191" t="s">
        <v>81</v>
      </c>
      <c r="I13" s="191"/>
      <c r="J13" s="191"/>
      <c r="K13" s="191"/>
    </row>
    <row r="14" customFormat="false" ht="18" hidden="false" customHeight="true" outlineLevel="0" collapsed="false">
      <c r="A14" s="183"/>
      <c r="B14" s="183"/>
      <c r="C14" s="183"/>
      <c r="D14" s="185"/>
      <c r="E14" s="185"/>
      <c r="F14" s="185"/>
      <c r="G14" s="186"/>
      <c r="H14" s="191" t="s">
        <v>82</v>
      </c>
      <c r="I14" s="191"/>
      <c r="J14" s="191"/>
      <c r="K14" s="191"/>
    </row>
    <row r="15" customFormat="false" ht="30" hidden="false" customHeight="true" outlineLevel="0" collapsed="false">
      <c r="A15" s="183"/>
      <c r="B15" s="183"/>
      <c r="C15" s="183"/>
      <c r="D15" s="192"/>
      <c r="E15" s="193" t="s">
        <v>83</v>
      </c>
      <c r="F15" s="194" t="s">
        <v>84</v>
      </c>
      <c r="G15" s="194"/>
      <c r="H15" s="194"/>
      <c r="I15" s="194"/>
      <c r="J15" s="195" t="s">
        <v>85</v>
      </c>
      <c r="K15" s="195"/>
      <c r="M15" s="196"/>
    </row>
    <row r="16" customFormat="false" ht="30" hidden="false" customHeight="true" outlineLevel="0" collapsed="false">
      <c r="A16" s="183"/>
      <c r="B16" s="183"/>
      <c r="C16" s="183"/>
      <c r="D16" s="192"/>
      <c r="E16" s="193" t="s">
        <v>86</v>
      </c>
      <c r="F16" s="194" t="s">
        <v>87</v>
      </c>
      <c r="G16" s="194"/>
      <c r="H16" s="194"/>
      <c r="I16" s="194"/>
      <c r="J16" s="195" t="s">
        <v>88</v>
      </c>
      <c r="K16" s="195"/>
      <c r="M16" s="196"/>
    </row>
    <row r="17" customFormat="false" ht="30" hidden="false" customHeight="true" outlineLevel="0" collapsed="false">
      <c r="A17" s="183"/>
      <c r="B17" s="183"/>
      <c r="C17" s="183"/>
      <c r="D17" s="192"/>
      <c r="E17" s="193" t="s">
        <v>89</v>
      </c>
      <c r="F17" s="194" t="s">
        <v>90</v>
      </c>
      <c r="G17" s="194"/>
      <c r="H17" s="194"/>
      <c r="I17" s="194"/>
      <c r="J17" s="195" t="s">
        <v>91</v>
      </c>
      <c r="K17" s="195"/>
      <c r="M17" s="196"/>
    </row>
    <row r="18" customFormat="false" ht="30" hidden="false" customHeight="true" outlineLevel="0" collapsed="false">
      <c r="A18" s="183"/>
      <c r="B18" s="183"/>
      <c r="C18" s="183"/>
      <c r="D18" s="192"/>
      <c r="E18" s="193" t="s">
        <v>92</v>
      </c>
      <c r="F18" s="194" t="s">
        <v>93</v>
      </c>
      <c r="G18" s="194"/>
      <c r="H18" s="194"/>
      <c r="I18" s="194"/>
      <c r="J18" s="195" t="s">
        <v>94</v>
      </c>
      <c r="K18" s="195"/>
      <c r="M18" s="196"/>
    </row>
    <row r="19" customFormat="false" ht="30" hidden="false" customHeight="true" outlineLevel="0" collapsed="false">
      <c r="A19" s="183"/>
      <c r="B19" s="183"/>
      <c r="C19" s="183"/>
      <c r="D19" s="192"/>
      <c r="E19" s="193" t="s">
        <v>95</v>
      </c>
      <c r="F19" s="194" t="s">
        <v>96</v>
      </c>
      <c r="G19" s="194"/>
      <c r="H19" s="194"/>
      <c r="I19" s="194"/>
      <c r="J19" s="195" t="s">
        <v>97</v>
      </c>
      <c r="K19" s="195"/>
      <c r="M19" s="196"/>
    </row>
    <row r="20" customFormat="false" ht="30" hidden="false" customHeight="true" outlineLevel="0" collapsed="false">
      <c r="A20" s="183"/>
      <c r="B20" s="183"/>
      <c r="C20" s="183"/>
      <c r="D20" s="192"/>
      <c r="E20" s="193" t="s">
        <v>98</v>
      </c>
      <c r="F20" s="194" t="s">
        <v>99</v>
      </c>
      <c r="G20" s="194"/>
      <c r="H20" s="194"/>
      <c r="I20" s="194"/>
      <c r="J20" s="195" t="s">
        <v>100</v>
      </c>
      <c r="K20" s="195"/>
      <c r="M20" s="196"/>
    </row>
    <row r="21" customFormat="false" ht="30" hidden="false" customHeight="true" outlineLevel="0" collapsed="false">
      <c r="A21" s="183"/>
      <c r="B21" s="183"/>
      <c r="C21" s="183"/>
      <c r="D21" s="192"/>
      <c r="E21" s="193" t="s">
        <v>101</v>
      </c>
      <c r="F21" s="194" t="s">
        <v>102</v>
      </c>
      <c r="G21" s="194"/>
      <c r="H21" s="194"/>
      <c r="I21" s="194"/>
      <c r="J21" s="197" t="s">
        <v>103</v>
      </c>
      <c r="K21" s="197"/>
      <c r="M21" s="196"/>
    </row>
    <row r="22" customFormat="false" ht="8.25" hidden="false" customHeight="true" outlineLevel="0" collapsed="false">
      <c r="A22" s="183"/>
      <c r="B22" s="183"/>
      <c r="C22" s="183"/>
      <c r="D22" s="185"/>
      <c r="E22" s="185"/>
      <c r="F22" s="185"/>
      <c r="G22" s="198"/>
      <c r="H22" s="187"/>
      <c r="I22" s="189"/>
      <c r="J22" s="189"/>
      <c r="K22" s="189"/>
    </row>
    <row r="23" customFormat="false" ht="8.25" hidden="false" customHeight="true" outlineLevel="0" collapsed="false">
      <c r="A23" s="183"/>
      <c r="B23" s="183"/>
      <c r="C23" s="183"/>
      <c r="D23" s="185"/>
      <c r="E23" s="185"/>
      <c r="F23" s="185"/>
      <c r="G23" s="198"/>
      <c r="H23" s="187"/>
      <c r="I23" s="189"/>
      <c r="J23" s="189"/>
      <c r="K23" s="189"/>
    </row>
    <row r="24" customFormat="false" ht="18" hidden="false" customHeight="true" outlineLevel="0" collapsed="false">
      <c r="A24" s="183"/>
      <c r="B24" s="183"/>
      <c r="C24" s="183"/>
      <c r="D24" s="185" t="s">
        <v>104</v>
      </c>
      <c r="E24" s="185"/>
      <c r="F24" s="185"/>
      <c r="G24" s="198"/>
      <c r="H24" s="199" t="s">
        <v>105</v>
      </c>
      <c r="I24" s="200"/>
      <c r="J24" s="200"/>
      <c r="K24" s="201"/>
    </row>
    <row r="25" customFormat="false" ht="18" hidden="false" customHeight="true" outlineLevel="0" collapsed="false">
      <c r="A25" s="183"/>
      <c r="B25" s="183"/>
      <c r="C25" s="183"/>
      <c r="D25" s="202"/>
      <c r="E25" s="202"/>
      <c r="F25" s="202"/>
      <c r="G25" s="198"/>
      <c r="H25" s="203" t="s">
        <v>106</v>
      </c>
      <c r="I25" s="203"/>
      <c r="J25" s="203"/>
      <c r="K25" s="203"/>
    </row>
    <row r="26" customFormat="false" ht="18.75" hidden="false" customHeight="true" outlineLevel="0" collapsed="false">
      <c r="A26" s="183"/>
      <c r="B26" s="183"/>
      <c r="C26" s="183"/>
      <c r="D26" s="202"/>
      <c r="E26" s="202"/>
      <c r="F26" s="202"/>
      <c r="G26" s="198"/>
      <c r="H26" s="204" t="s">
        <v>107</v>
      </c>
      <c r="I26" s="204"/>
      <c r="J26" s="204"/>
      <c r="K26" s="204"/>
    </row>
    <row r="27" customFormat="false" ht="8.25" hidden="false" customHeight="true" outlineLevel="0" collapsed="false">
      <c r="A27" s="183"/>
      <c r="B27" s="183"/>
      <c r="C27" s="183"/>
      <c r="D27" s="185"/>
      <c r="E27" s="185"/>
      <c r="F27" s="185"/>
      <c r="G27" s="198"/>
      <c r="H27" s="205"/>
      <c r="I27" s="205"/>
      <c r="J27" s="205"/>
      <c r="K27" s="206"/>
    </row>
    <row r="28" customFormat="false" ht="18" hidden="false" customHeight="true" outlineLevel="0" collapsed="false">
      <c r="A28" s="183"/>
      <c r="B28" s="183"/>
      <c r="C28" s="183"/>
      <c r="D28" s="185" t="s">
        <v>108</v>
      </c>
      <c r="E28" s="185"/>
      <c r="F28" s="185"/>
      <c r="G28" s="198"/>
      <c r="H28" s="189" t="s">
        <v>109</v>
      </c>
      <c r="I28" s="189"/>
      <c r="J28" s="189"/>
      <c r="K28" s="189"/>
    </row>
    <row r="29" customFormat="false" ht="18" hidden="false" customHeight="true" outlineLevel="0" collapsed="false">
      <c r="A29" s="183"/>
      <c r="B29" s="183"/>
      <c r="C29" s="183"/>
      <c r="D29" s="202"/>
      <c r="E29" s="202"/>
      <c r="F29" s="202"/>
      <c r="G29" s="198"/>
      <c r="H29" s="207" t="s">
        <v>110</v>
      </c>
      <c r="I29" s="207"/>
      <c r="J29" s="207"/>
      <c r="K29" s="189"/>
    </row>
    <row r="30" customFormat="false" ht="18" hidden="false" customHeight="true" outlineLevel="0" collapsed="false">
      <c r="A30" s="183"/>
      <c r="B30" s="183"/>
      <c r="C30" s="183"/>
      <c r="D30" s="185" t="s">
        <v>111</v>
      </c>
      <c r="E30" s="185"/>
      <c r="F30" s="185"/>
      <c r="G30" s="183"/>
      <c r="H30" s="187" t="s">
        <v>112</v>
      </c>
      <c r="I30" s="189"/>
      <c r="J30" s="184"/>
      <c r="K30" s="184"/>
    </row>
    <row r="31" customFormat="false" ht="18" hidden="false" customHeight="true" outlineLevel="0" collapsed="false">
      <c r="A31" s="183"/>
      <c r="B31" s="183"/>
      <c r="C31" s="183"/>
      <c r="D31" s="185" t="s">
        <v>113</v>
      </c>
      <c r="E31" s="185"/>
      <c r="F31" s="185"/>
      <c r="G31" s="183"/>
      <c r="H31" s="187" t="s">
        <v>114</v>
      </c>
      <c r="I31" s="189"/>
      <c r="J31" s="184"/>
      <c r="K31" s="184"/>
    </row>
    <row r="32" customFormat="false" ht="18" hidden="false" customHeight="true" outlineLevel="0" collapsed="false">
      <c r="A32" s="183"/>
      <c r="B32" s="183"/>
      <c r="C32" s="183"/>
      <c r="D32" s="185" t="s">
        <v>115</v>
      </c>
      <c r="E32" s="185"/>
      <c r="F32" s="185"/>
      <c r="G32" s="183"/>
      <c r="H32" s="206" t="s">
        <v>116</v>
      </c>
      <c r="I32" s="206"/>
      <c r="J32" s="206"/>
      <c r="K32" s="184"/>
    </row>
    <row r="33" customFormat="false" ht="18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207" t="s">
        <v>110</v>
      </c>
      <c r="I33" s="207"/>
      <c r="J33" s="207"/>
      <c r="K33" s="184"/>
    </row>
    <row r="34" customFormat="false" ht="18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4"/>
      <c r="I34" s="184"/>
      <c r="J34" s="184"/>
      <c r="K34" s="184"/>
    </row>
    <row r="36" customFormat="false" ht="18" hidden="false" customHeight="false" outlineLevel="0" collapsed="false">
      <c r="E36" s="208"/>
    </row>
  </sheetData>
  <mergeCells count="32">
    <mergeCell ref="D10:F10"/>
    <mergeCell ref="H10:K10"/>
    <mergeCell ref="H11:K11"/>
    <mergeCell ref="D13:F13"/>
    <mergeCell ref="H13:K13"/>
    <mergeCell ref="H14:K14"/>
    <mergeCell ref="F15:I15"/>
    <mergeCell ref="J15:K15"/>
    <mergeCell ref="F16:I16"/>
    <mergeCell ref="J16:K16"/>
    <mergeCell ref="F17:I17"/>
    <mergeCell ref="J17:K17"/>
    <mergeCell ref="F18:I18"/>
    <mergeCell ref="J18:K18"/>
    <mergeCell ref="F19:I19"/>
    <mergeCell ref="J19:K19"/>
    <mergeCell ref="F20:I20"/>
    <mergeCell ref="J20:K20"/>
    <mergeCell ref="F21:I21"/>
    <mergeCell ref="J21:K21"/>
    <mergeCell ref="D24:F24"/>
    <mergeCell ref="H25:K25"/>
    <mergeCell ref="H26:K26"/>
    <mergeCell ref="D28:F28"/>
    <mergeCell ref="H28:K28"/>
    <mergeCell ref="D29:F29"/>
    <mergeCell ref="H29:J29"/>
    <mergeCell ref="D30:F30"/>
    <mergeCell ref="D31:F31"/>
    <mergeCell ref="D32:F32"/>
    <mergeCell ref="H32:J32"/>
    <mergeCell ref="H33:J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Korisnik</cp:lastModifiedBy>
  <cp:lastPrinted>2025-01-16T06:42:27Z</cp:lastPrinted>
  <dcterms:modified xsi:type="dcterms:W3CDTF">2025-01-21T08:17:06Z</dcterms:modified>
  <cp:revision>0</cp:revision>
  <dc:subject/>
  <dc:title/>
</cp:coreProperties>
</file>