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slovna" sheetId="1" state="visible" r:id="rId2"/>
    <sheet name="Prihodi" sheetId="2" state="visible" r:id="rId3"/>
    <sheet name="Prihodi po izvorima" sheetId="3" state="visible" r:id="rId4"/>
    <sheet name="Rashodi" sheetId="4" state="visible" r:id="rId5"/>
    <sheet name="Rashodi po izvorima" sheetId="5" state="visible" r:id="rId6"/>
    <sheet name="Račun zaduživanja" sheetId="6" state="visible" r:id="rId7"/>
    <sheet name="Funkcijska" sheetId="7" state="visible" r:id="rId8"/>
    <sheet name="Organizacijska" sheetId="8" state="visible" r:id="rId9"/>
    <sheet name="Posebni di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503">
  <si>
    <t xml:space="preserve">     Na temelju članka 88. Zakona o proračunu (''Narodne novine'' broj 144/21) i članka 29. Statuta Općine Gornja Rijeka (''Službeni glasnik Koprivničko-križevačke županije'' broj 1/18, 5/20. i 3/21), Općinsko vijeće Općine Gornja Rijeka na 16. sjednici održanoj 21. rujna 2023. godine donijelo je</t>
  </si>
  <si>
    <t xml:space="preserve">POLUGODIŠNJI IZVJEŠTAJ O IZVRŠENJU PRORAČUNA OPĆINE GORNJA RIJEKA ZA 2023. GODINU</t>
  </si>
  <si>
    <t xml:space="preserve">I. OPĆI DIO</t>
  </si>
  <si>
    <t xml:space="preserve">Članak 1.</t>
  </si>
  <si>
    <t xml:space="preserve">     Proračun Općine Gornja Rijeka za 2023. godinu i projekcije za 2024. i 2025. godinu (''Službeni glasnik Koprivničko-križevačke županije broj 39/22, u daljnjem tekstu: Proračun) u 2023. godini ostvaren je kako slijedi:</t>
  </si>
  <si>
    <t xml:space="preserve">Brojčana oznaka i naziv</t>
  </si>
  <si>
    <t xml:space="preserve">Ostvarenje
1.-6.2022.</t>
  </si>
  <si>
    <t xml:space="preserve">Izvorni plan ili
rebalans 2023.*</t>
  </si>
  <si>
    <t xml:space="preserve">Tekući plan 
2023.*</t>
  </si>
  <si>
    <t xml:space="preserve">Ostvarenje
1.-6.2023.</t>
  </si>
  <si>
    <t xml:space="preserve">Indeks</t>
  </si>
  <si>
    <t xml:space="preserve">Indeks**</t>
  </si>
  <si>
    <t xml:space="preserve">1</t>
  </si>
  <si>
    <t xml:space="preserve">2</t>
  </si>
  <si>
    <t xml:space="preserve">3</t>
  </si>
  <si>
    <t xml:space="preserve">4</t>
  </si>
  <si>
    <t xml:space="preserve">         5</t>
  </si>
  <si>
    <t xml:space="preserve">6=5/2*100</t>
  </si>
  <si>
    <t xml:space="preserve">7=5/4*100</t>
  </si>
  <si>
    <t xml:space="preserve">SAŽETAK RAČUNA PRIHODA I RASHODA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MANJAK</t>
  </si>
  <si>
    <t xml:space="preserve">SAŽETAK RAČUNA FINANCIRANJA</t>
  </si>
  <si>
    <t xml:space="preserve">8 PRIMICI OD FINANCIJSKE IMOVINE I ZADUŽIVANJA</t>
  </si>
  <si>
    <t xml:space="preserve">5 IZDACI ZA FINANCIJSKU IMOVINU I OTPLATU ZAJMOVA</t>
  </si>
  <si>
    <t xml:space="preserve">RAZLIKA PRIMITAKA I IZDATAKA</t>
  </si>
  <si>
    <t xml:space="preserve">RASPOLOŽIVA SREDSTVA IZ PRETHODNIH GODINA</t>
  </si>
  <si>
    <t xml:space="preserve">REZULTAT</t>
  </si>
  <si>
    <t xml:space="preserve">Članak 2.</t>
  </si>
  <si>
    <t xml:space="preserve">     Prihodi i rashodi te primici i izdaci u Računu prihoda i rashoda i Računu financiranja iskazani prema ekonomskoj klasifikaciji, prema izvorima financiranja i prema funkcijskoj klasifikaciji prikazani su kako slijedi: </t>
  </si>
  <si>
    <t xml:space="preserve">Sveukupno prihodi:</t>
  </si>
  <si>
    <t xml:space="preserve">Konto</t>
  </si>
  <si>
    <t xml:space="preserve">Vrsta prihoda /</t>
  </si>
  <si>
    <t xml:space="preserve">5=4/1*100</t>
  </si>
  <si>
    <t xml:space="preserve">6=4/2*100</t>
  </si>
  <si>
    <t xml:space="preserve">6</t>
  </si>
  <si>
    <t xml:space="preserve">Prihodi poslovanja</t>
  </si>
  <si>
    <t xml:space="preserve">61</t>
  </si>
  <si>
    <t xml:space="preserve">Prihodi od poreza</t>
  </si>
  <si>
    <t xml:space="preserve">11,Opći prihodi i primici</t>
  </si>
  <si>
    <t xml:space="preserve">253.838,24</t>
  </si>
  <si>
    <t xml:space="preserve">611</t>
  </si>
  <si>
    <t xml:space="preserve">Porez i prirez na dohodak</t>
  </si>
  <si>
    <t xml:space="preserve">6111</t>
  </si>
  <si>
    <t xml:space="preserve">Porez i prirez na dohodak od nesamostalnog rada</t>
  </si>
  <si>
    <t xml:space="preserve">Povrat poreza i prireza po godišnjoj prijavi</t>
  </si>
  <si>
    <t xml:space="preserve">613</t>
  </si>
  <si>
    <t xml:space="preserve">Porezi na imovinu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3</t>
  </si>
  <si>
    <t xml:space="preserve">Pomoći iz inozemstva i od subjekata unutar općeg proračuna</t>
  </si>
  <si>
    <t xml:space="preserve">11,Opći prihodi i primici
31,Vlastiti prihodi
5,Pomoći
51,Pomoći EU
52,Ostale pomoći</t>
  </si>
  <si>
    <t xml:space="preserve">0,00
0,00
262.382,23
0,00
0,00</t>
  </si>
  <si>
    <t xml:space="preserve">600.000,00
0,00
0,00
163.000,00
71.550,00</t>
  </si>
  <si>
    <t xml:space="preserve">0,00
439,80
179.965,98
0,00
0,00</t>
  </si>
  <si>
    <t xml:space="preserve">0,00
0,00
68,59
0,00
0,00</t>
  </si>
  <si>
    <t xml:space="preserve">0,00
0,00
0,00
0,00
0,00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8</t>
  </si>
  <si>
    <t xml:space="preserve">Pomoći temeljem prijenosa EU sredstava</t>
  </si>
  <si>
    <t xml:space="preserve">6382</t>
  </si>
  <si>
    <t xml:space="preserve">Kapitalne pomoći temeljem prijenosa EU sredstava</t>
  </si>
  <si>
    <t xml:space="preserve">64</t>
  </si>
  <si>
    <t xml:space="preserve">Prihodi od imovine</t>
  </si>
  <si>
    <t xml:space="preserve">11,Opći prihodi i primici
31,Vlastiti prihodi
43,Ostali prihodi za posebne namjene</t>
  </si>
  <si>
    <t xml:space="preserve">9.869,99
0,00
344,50</t>
  </si>
  <si>
    <t xml:space="preserve">42.000,00
1,00
3.000,00</t>
  </si>
  <si>
    <t xml:space="preserve">10.053,73
0,01
156,00</t>
  </si>
  <si>
    <t xml:space="preserve">101,86       0,00         45,28</t>
  </si>
  <si>
    <t xml:space="preserve">23,94
1,00
5,20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2</t>
  </si>
  <si>
    <t xml:space="preserve">Prihodi od nefinancijske imovine</t>
  </si>
  <si>
    <t xml:space="preserve">6422</t>
  </si>
  <si>
    <t xml:space="preserve">Prihodi od zakupa i iznajmljivanja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15.849,71  1,19    16.494,04 </t>
  </si>
  <si>
    <t xml:space="preserve">7.640,00
60.190,76
37.000,00</t>
  </si>
  <si>
    <t xml:space="preserve">2.526,61
31.302,70
14.678,52</t>
  </si>
  <si>
    <t xml:space="preserve">15,94
2.630.478,99
88,99</t>
  </si>
  <si>
    <t xml:space="preserve">33,07
52,01
39,67</t>
  </si>
  <si>
    <t xml:space="preserve">652</t>
  </si>
  <si>
    <t xml:space="preserve">Prihodi po posebnim propisima</t>
  </si>
  <si>
    <t xml:space="preserve">6522</t>
  </si>
  <si>
    <t xml:space="preserve">Prihodi vodnog gospodarstva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odi od prodaje proizvoda i robe te pruženih usluga i prihodi od donacija</t>
  </si>
  <si>
    <t xml:space="preserve"> 0,00</t>
  </si>
  <si>
    <t xml:space="preserve">31,Vlastiti prihodi</t>
  </si>
  <si>
    <t xml:space="preserve">175,19</t>
  </si>
  <si>
    <t xml:space="preserve">0,00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Realizacija proračuna po izvorima financiranja - prihodi</t>
  </si>
  <si>
    <t xml:space="preserve">Sveukupno:</t>
  </si>
  <si>
    <t xml:space="preserve">Izvor
financiranja</t>
  </si>
  <si>
    <t xml:space="preserve">Ostvarenje            1.-6.2022.</t>
  </si>
  <si>
    <t xml:space="preserve">Ostvarenje         1.-6.2023.</t>
  </si>
  <si>
    <t xml:space="preserve">5=4/2*100</t>
  </si>
  <si>
    <t xml:space="preserve">Izvor 1, Opći prihodi i primici</t>
  </si>
  <si>
    <t xml:space="preserve">Izvor 3, Vlastiti prihodi</t>
  </si>
  <si>
    <t xml:space="preserve">Izvor 4, Prihodi za posebne namjene</t>
  </si>
  <si>
    <t xml:space="preserve">Izvor 5, Pomoći</t>
  </si>
  <si>
    <t xml:space="preserve">Sveukupno rashodi:</t>
  </si>
  <si>
    <t xml:space="preserve">Vrsta rashoda i 
izdataka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11,Opći prihodi i primici
31,Vlastiti prihodi
43Prihodi za posebne namjene
51,Pomoći EU
52,Ostale pomoći</t>
  </si>
  <si>
    <t xml:space="preserve">20.067,78
21.872,29
4.032,88
43.736,72
5.778,88</t>
  </si>
  <si>
    <t xml:space="preserve">272830,00 57580,00 40000,00      51700,00                      0,00</t>
  </si>
  <si>
    <t xml:space="preserve">36.360,34
30.902,18
18.806,51
0
0</t>
  </si>
  <si>
    <t xml:space="preserve">181,19     141,28  466.33       0,00            0,00</t>
  </si>
  <si>
    <t xml:space="preserve">13,32       53,67       47,02    
0,00
0,00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Materijal i dijelovi za tekuće i investicijsko održavanje 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11,Opći prihodi i primici
31,Vlastiti prihodi</t>
  </si>
  <si>
    <t xml:space="preserve">367,24    133,96 </t>
  </si>
  <si>
    <t xml:space="preserve">1200,00    450,00</t>
  </si>
  <si>
    <t xml:space="preserve">318,51
362,10</t>
  </si>
  <si>
    <t xml:space="preserve">87,73
270,30</t>
  </si>
  <si>
    <t xml:space="preserve">26,54
60,06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11,Opći prihodi i primici
52,Ostale pomoći</t>
  </si>
  <si>
    <t xml:space="preserve">         6.168,28
796,34
</t>
  </si>
  <si>
    <t xml:space="preserve">12770,00   16350,00  </t>
  </si>
  <si>
    <t xml:space="preserve">3884,14
0,00</t>
  </si>
  <si>
    <t xml:space="preserve">62,97         0,00</t>
  </si>
  <si>
    <t xml:space="preserve">30,41         0,00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1.885,35</t>
  </si>
  <si>
    <t xml:space="preserve">10.776,32</t>
  </si>
  <si>
    <t xml:space="preserve">571,58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11, Opći prihodi i primici</t>
  </si>
  <si>
    <t xml:space="preserve">51, Pomoći EU</t>
  </si>
  <si>
    <t xml:space="preserve">52,Ostale pomoć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Uređaji, strojevi i oprema za ostale namjene </t>
  </si>
  <si>
    <t xml:space="preserve">Realizacija proračuna po izvorima financiranja - rashodi</t>
  </si>
  <si>
    <t xml:space="preserve">Račun zaduživanja/financiranj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29.235,00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Pregled proračuna po funkcijskoj klasifikaciji</t>
  </si>
  <si>
    <t xml:space="preserve">Funkcijska 
klasifikacija</t>
  </si>
  <si>
    <t xml:space="preserve">Izvorni plan 2023.</t>
  </si>
  <si>
    <t xml:space="preserve">01, Opće javne usluge</t>
  </si>
  <si>
    <t xml:space="preserve">011, Izvršna i zakonodavna tijela, financijski i fiskalni</t>
  </si>
  <si>
    <t xml:space="preserve">013, Opće usluge</t>
  </si>
  <si>
    <t xml:space="preserve">03, Javni red i sigurnost</t>
  </si>
  <si>
    <t xml:space="preserve">032, Usluge protupožarne zaštite</t>
  </si>
  <si>
    <t xml:space="preserve">036, Rashodi za javni red i sigurnost</t>
  </si>
  <si>
    <t xml:space="preserve">04, Ekonomski poslovi</t>
  </si>
  <si>
    <t xml:space="preserve">041, Opći ekonomski, trgovački i poslovi vezani uz rad</t>
  </si>
  <si>
    <t xml:space="preserve">06, USLUGE UNAPREĐ. STANOVANJA I ZAJEDNICE</t>
  </si>
  <si>
    <t xml:space="preserve">062, Razvoj zajednice</t>
  </si>
  <si>
    <t xml:space="preserve">064, Ulična rasvjeta</t>
  </si>
  <si>
    <t xml:space="preserve">066, Rashodi vezani uz stanovanje i kom. pogodnosti</t>
  </si>
  <si>
    <t xml:space="preserve">07, Zdravstvo</t>
  </si>
  <si>
    <t xml:space="preserve">076, Posl. i usl.zdravstva - nisu drugdje</t>
  </si>
  <si>
    <t xml:space="preserve">08, REKREACIJA, KULTURA I RELIGIJA</t>
  </si>
  <si>
    <t xml:space="preserve">081, Službe rekreacije i športa </t>
  </si>
  <si>
    <t xml:space="preserve">084, Religijske i druge službe zajednice</t>
  </si>
  <si>
    <t xml:space="preserve">09, Obrazovanje</t>
  </si>
  <si>
    <t xml:space="preserve">091, Predškolsko i osnovno obrazovanje </t>
  </si>
  <si>
    <t xml:space="preserve">094, Visoka naobrazba</t>
  </si>
  <si>
    <t xml:space="preserve">10, Socijalna zaštita</t>
  </si>
  <si>
    <t xml:space="preserve">104, Obitelj i djeca</t>
  </si>
  <si>
    <t xml:space="preserve">107, Socijalna pomoć stanovništvu koje nije obuhvaćeno</t>
  </si>
  <si>
    <t xml:space="preserve">109, Aktiv.socijalne zaštite-nisu drugdje</t>
  </si>
  <si>
    <t xml:space="preserve"> </t>
  </si>
  <si>
    <t xml:space="preserve">II. POSEBNI DIO</t>
  </si>
  <si>
    <t xml:space="preserve">Članak 3.</t>
  </si>
  <si>
    <t xml:space="preserve">     Izvršenje rashoda i izdataka Proračuna po organizacijskoj klasifikaciji te po programskoj klasifikaciji prikazano je kako slijedi:</t>
  </si>
  <si>
    <t xml:space="preserve">Rashodi i izdaci po organizacijskoj klasifikaciji izvršeni su u 2023. godini, kako slijedi:</t>
  </si>
  <si>
    <t xml:space="preserve">Razdjel: 001, IZVRŠNA I PREDSTAVNIČKA TIJELA</t>
  </si>
  <si>
    <t xml:space="preserve">Glava: 01, IZVRŠNA I PREDSTAVNIČKA TIJELA</t>
  </si>
  <si>
    <t xml:space="preserve"> 50,47</t>
  </si>
  <si>
    <t xml:space="preserve">Razdjel: 002, JEDINSTVENI UPRAVNI ODJEL</t>
  </si>
  <si>
    <t xml:space="preserve">Glava: 01, JEDINSTVENI UPRAVNI ODJEL</t>
  </si>
  <si>
    <t xml:space="preserve">Korisnik: 52397, DJEČJI VRTIĆ MALI MEDO</t>
  </si>
  <si>
    <t xml:space="preserve">Korisnik: 2380, KNJIŽNICA SIDONIJE RUBIDO ERDODY</t>
  </si>
  <si>
    <t xml:space="preserve">UKUPNO:</t>
  </si>
  <si>
    <t xml:space="preserve">Rashodi i izdaci po programskoj klasifikaciji izvršeni su u prvom polugodištu 2023. godine, kako slijedi:</t>
  </si>
  <si>
    <t xml:space="preserve">Klasifikacija</t>
  </si>
  <si>
    <t xml:space="preserve">        1</t>
  </si>
  <si>
    <t xml:space="preserve">              3</t>
  </si>
  <si>
    <t xml:space="preserve">4=3/1*100</t>
  </si>
  <si>
    <t xml:space="preserve">76.350,00
2.500,00</t>
  </si>
  <si>
    <t xml:space="preserve">39.794,31
0,00</t>
  </si>
  <si>
    <t xml:space="preserve">52,12        0,00</t>
  </si>
  <si>
    <t xml:space="preserve">Program: 1000, IZVRŠNA I PREDSTAVNČKA TIJELA</t>
  </si>
  <si>
    <t xml:space="preserve">Aktivnost: A100001, DJELATNOST IZVRŠNOG I PREDSTAVNIČKOG TIJELA</t>
  </si>
  <si>
    <t xml:space="preserve">Izvor financiranja: 11, Opći prihodi i primici</t>
  </si>
  <si>
    <t xml:space="preserve">0111</t>
  </si>
  <si>
    <t xml:space="preserve">0111,0111</t>
  </si>
  <si>
    <t xml:space="preserve">Rashodi za usluge-web stranica</t>
  </si>
  <si>
    <t xml:space="preserve">01,0111</t>
  </si>
  <si>
    <t xml:space="preserve">Izvor financiranja: 52, Ostale pomoći</t>
  </si>
  <si>
    <t xml:space="preserve">Aktivnost: A100002, INFORMIRANJE I ODNOSI S JAVNOŠĆU</t>
  </si>
  <si>
    <t xml:space="preserve">Aktivnost: A100003, LAG</t>
  </si>
  <si>
    <t xml:space="preserve">Aktivnost: A100004, TEKUĆE DONACIJE POLITIČKIM STRANKAMA</t>
  </si>
  <si>
    <t xml:space="preserve">Aktivnost: A100005, OBILJEŽAVANJE DANA OPĆINE</t>
  </si>
  <si>
    <t xml:space="preserve">Aktivnost: A100006, STIPENDIRANJE STUDENATA</t>
  </si>
  <si>
    <t xml:space="preserve"> 19,91</t>
  </si>
  <si>
    <t xml:space="preserve">0942</t>
  </si>
  <si>
    <t xml:space="preserve">Aktivnost: A100010, MANIFESTACIJE</t>
  </si>
  <si>
    <t xml:space="preserve"> 12,38</t>
  </si>
  <si>
    <t xml:space="preserve">Tekući projekt: T100008, GRB I ZASTAVA</t>
  </si>
  <si>
    <t xml:space="preserve">11,Opći prihodi i primici
31,Vlastiti prihodi
43,Ostali prihodi za posebne namjene
51,Pomoći EU
52,Ostale pomoći</t>
  </si>
  <si>
    <t xml:space="preserve">823.290,00
58.030,00
40.000,00
163.000,00
69.050,00</t>
  </si>
  <si>
    <t xml:space="preserve">114.837,19
27.412,40
18.806,51 0,00
0,00</t>
  </si>
  <si>
    <t xml:space="preserve">13,95            47,24       47,02        0,00          0,00    </t>
  </si>
  <si>
    <t xml:space="preserve">Program: 1001, REDOVNA DJELATNOST</t>
  </si>
  <si>
    <t xml:space="preserve">Aktivnost: A101001, ADMINISTRACIJA</t>
  </si>
  <si>
    <t xml:space="preserve">0131</t>
  </si>
  <si>
    <t xml:space="preserve">01,0131</t>
  </si>
  <si>
    <t xml:space="preserve">01,01,0131,0</t>
  </si>
  <si>
    <t xml:space="preserve">01,01,0131,0131</t>
  </si>
  <si>
    <t xml:space="preserve">Program: 1002, PROSTORNO UREĐENJE I UNAPREĐENJE STANOVANJA</t>
  </si>
  <si>
    <t xml:space="preserve">Tekući projekt: T102001, ZGRADA I</t>
  </si>
  <si>
    <t xml:space="preserve">04,0412</t>
  </si>
  <si>
    <t xml:space="preserve">04,04,0412,0412</t>
  </si>
  <si>
    <t xml:space="preserve">0412</t>
  </si>
  <si>
    <t xml:space="preserve">Tekući projekt: T102002, ZGRADA II</t>
  </si>
  <si>
    <t xml:space="preserve">04</t>
  </si>
  <si>
    <t xml:space="preserve">Tekući projekt: T102003, ZGRADA III</t>
  </si>
  <si>
    <t xml:space="preserve">Kapitalni projekt: K102004, ZGRADA IV</t>
  </si>
  <si>
    <t xml:space="preserve">Kapitalni projekt: K102005, ZGRADA ZA POTREBE PRIMARNE ZDRAVSTVENE ZAŠTITE</t>
  </si>
  <si>
    <t xml:space="preserve">04,04</t>
  </si>
  <si>
    <t xml:space="preserve">Tekući projekt: T102006, GEODETSKO-KATASTARSKA IZMJERA</t>
  </si>
  <si>
    <t xml:space="preserve">Kapitalni projekt: K102007, Posude za odvojeno prikupljanje otpada</t>
  </si>
  <si>
    <t xml:space="preserve">Kapitalni projekt: K102008, Uređenje društvenog doma u Pofukima</t>
  </si>
  <si>
    <t xml:space="preserve"> 0,38</t>
  </si>
  <si>
    <t xml:space="preserve"> 6,00</t>
  </si>
  <si>
    <t xml:space="preserve">04,0660</t>
  </si>
  <si>
    <t xml:space="preserve">04,04,0660,0660</t>
  </si>
  <si>
    <t xml:space="preserve">Kapitalni projekt: K102009, Dom za stare i nemoćne</t>
  </si>
  <si>
    <t xml:space="preserve">Tekući projekt: T102010, Vodoopskrba</t>
  </si>
  <si>
    <t xml:space="preserve">01,04</t>
  </si>
  <si>
    <t xml:space="preserve">01,01,04,04</t>
  </si>
  <si>
    <t xml:space="preserve">Kapitalni projekt: K102011, Prostorni plan</t>
  </si>
  <si>
    <t xml:space="preserve">Program: 1003, JAVNE POTREBE U DJELATNOSTI PREDŠKOLSKOG ODGOJA</t>
  </si>
  <si>
    <t xml:space="preserve"> 7,69</t>
  </si>
  <si>
    <t xml:space="preserve">Aktivnost: A103001, Sufinanciranje smještaja u vrtiću</t>
  </si>
  <si>
    <t xml:space="preserve">09,0911</t>
  </si>
  <si>
    <t xml:space="preserve">09,09,0911,0911</t>
  </si>
  <si>
    <t xml:space="preserve">Aktivnost: A103002, Zgrada dječjeg vrtića</t>
  </si>
  <si>
    <t xml:space="preserve">09</t>
  </si>
  <si>
    <t xml:space="preserve">Izvor financiranja: 51, Pomoći EU</t>
  </si>
  <si>
    <t xml:space="preserve">Korisnik:  5239, DJEČJI VRTIĆ MALI MEDO</t>
  </si>
  <si>
    <t xml:space="preserve">Aktivnost: A103004, Odgojno i tehničko osoblje</t>
  </si>
  <si>
    <t xml:space="preserve">09,1040</t>
  </si>
  <si>
    <t xml:space="preserve">09,09,1040,1040</t>
  </si>
  <si>
    <t xml:space="preserve">Izvor financiranja: 31, Vlastiti prihodi</t>
  </si>
  <si>
    <t xml:space="preserve">Program: 1004, JAVNE POTREBE U OSNOVNOM ŠKOLSTVU</t>
  </si>
  <si>
    <t xml:space="preserve"> 1,74</t>
  </si>
  <si>
    <t xml:space="preserve">Aktivnost: A104001, ŠKOLSKI PROGRAMI I AKTIVNOSTI</t>
  </si>
  <si>
    <t xml:space="preserve"> 28,57</t>
  </si>
  <si>
    <t xml:space="preserve">09,0912</t>
  </si>
  <si>
    <t xml:space="preserve">09,09,0912,0912</t>
  </si>
  <si>
    <t xml:space="preserve">0912</t>
  </si>
  <si>
    <t xml:space="preserve">Aktivnost: A104002, DAROVI POVODOM SVETOG NIKOLE</t>
  </si>
  <si>
    <t xml:space="preserve">Aktivnost: A104003, NAGRADE ZA POSTIGNUTE REZULTATE</t>
  </si>
  <si>
    <t xml:space="preserve">Tekući projekt: T104004, NABAVA EDUK. MATERIJALA</t>
  </si>
  <si>
    <t xml:space="preserve">Program: 1005, JAVNE POTREBE U KULTURI</t>
  </si>
  <si>
    <t xml:space="preserve"> 0,04</t>
  </si>
  <si>
    <t xml:space="preserve">Aktivnost: A105001, POTICANJE KULTURNO UMJETNIČKOG AMATERIZMA I MANIFESTACIJA</t>
  </si>
  <si>
    <t xml:space="preserve">08,0820</t>
  </si>
  <si>
    <t xml:space="preserve">08,08,0820,0820</t>
  </si>
  <si>
    <t xml:space="preserve">Korisnik: 42380, KNJIŽNICA SIDONIJE RUBIDO ERDODY</t>
  </si>
  <si>
    <t xml:space="preserve">Aktivnost: A105002, USTANOVA U KULTURI</t>
  </si>
  <si>
    <t xml:space="preserve">0820</t>
  </si>
  <si>
    <t xml:space="preserve">Tekući projekt: T105003, MALI KALNIK</t>
  </si>
  <si>
    <t xml:space="preserve">08,0860</t>
  </si>
  <si>
    <t xml:space="preserve">08,08,0860,0860</t>
  </si>
  <si>
    <t xml:space="preserve">Tekući projekt: T105004, ETNO PARK</t>
  </si>
  <si>
    <t xml:space="preserve">Aktivnost: A105005, Župa uznesenja BDM</t>
  </si>
  <si>
    <t xml:space="preserve">08</t>
  </si>
  <si>
    <t xml:space="preserve">Program: 1006, JAVNE POTREBE U SPORTU</t>
  </si>
  <si>
    <t xml:space="preserve">Aktivnost: A106001, POTICANJE AMATERSKOG SPORTA I REKREACIJE</t>
  </si>
  <si>
    <t xml:space="preserve">08,0810</t>
  </si>
  <si>
    <t xml:space="preserve">08,08,0810,0810</t>
  </si>
  <si>
    <t xml:space="preserve">Kapitalni projekt: K106002, SPORTSKO REKREACIJSKA GRAĐEVINA</t>
  </si>
  <si>
    <t xml:space="preserve">08,08</t>
  </si>
  <si>
    <t xml:space="preserve">Program: 1007, ZDRAVSTVO I SOCIJALNA SKRB</t>
  </si>
  <si>
    <t xml:space="preserve"> 12,15</t>
  </si>
  <si>
    <t xml:space="preserve">Aktivnost: A107001, SUFINANCIRANJE DEŽURSTVA LJEKARNI</t>
  </si>
  <si>
    <t xml:space="preserve"> 50,38</t>
  </si>
  <si>
    <t xml:space="preserve">10,1090</t>
  </si>
  <si>
    <t xml:space="preserve">10,10,1090,1090</t>
  </si>
  <si>
    <t xml:space="preserve">1090</t>
  </si>
  <si>
    <t xml:space="preserve">Aktivnost: A107002, SUFINANCIRANJE POTREBA BOLESNIH I NEMOĆNIH</t>
  </si>
  <si>
    <t xml:space="preserve">10,1070</t>
  </si>
  <si>
    <t xml:space="preserve">10,10,1070,1070</t>
  </si>
  <si>
    <t xml:space="preserve">Aktivnost: A107003, SOCIJALNO UGROŽENA KUĆANSTVA</t>
  </si>
  <si>
    <t xml:space="preserve">Aktivnost: A107004, GERONTO DOMAĆICA</t>
  </si>
  <si>
    <t xml:space="preserve"> 41,28</t>
  </si>
  <si>
    <t xml:space="preserve">Izvor financiranja: 1, Opći prihodi i primici</t>
  </si>
  <si>
    <t xml:space="preserve">1070</t>
  </si>
  <si>
    <t xml:space="preserve">Aktivnost: A107005, SUFINANCIRANJE PREHRANE UČENIKA</t>
  </si>
  <si>
    <t xml:space="preserve">Aktivnost: A107007, POMOĆ ZA NOVOROĐENČAD</t>
  </si>
  <si>
    <t xml:space="preserve"> 46,96</t>
  </si>
  <si>
    <t xml:space="preserve">Aktivnost: A107008, SOCIJALNE UDRUGE</t>
  </si>
  <si>
    <t xml:space="preserve">Program: 1008, PROTUPOŽARNA I CIVILNA ZAŠTITA</t>
  </si>
  <si>
    <t xml:space="preserve"> 21,07</t>
  </si>
  <si>
    <t xml:space="preserve">Aktivnost: A108001, MATERIJALNI TROŠKOVI ZAJEDNICE</t>
  </si>
  <si>
    <t xml:space="preserve"> 20,00</t>
  </si>
  <si>
    <t xml:space="preserve">03,0320</t>
  </si>
  <si>
    <t xml:space="preserve">03,03,0320,0320</t>
  </si>
  <si>
    <t xml:space="preserve">0320</t>
  </si>
  <si>
    <t xml:space="preserve">Aktivnost: A108002, NAKNADE DVD-IMA ZA GAŠENJE POŽARA</t>
  </si>
  <si>
    <t xml:space="preserve">03</t>
  </si>
  <si>
    <t xml:space="preserve">Aktivnost: A108003, IZRADA PLANSKIH DOKUMENATA PROTUPOŽARN ZAŠTITE</t>
  </si>
  <si>
    <t xml:space="preserve">Aktivnost: A108004, CIVILNA ZAŠTITA</t>
  </si>
  <si>
    <t xml:space="preserve">03,0360</t>
  </si>
  <si>
    <t xml:space="preserve">03,03,0360,0360</t>
  </si>
  <si>
    <t xml:space="preserve">Aktivnost: A108005, NAKNADA ZA ŠTETE UZROKOVANE PRIRODNIM NEPOGODAMA</t>
  </si>
  <si>
    <t xml:space="preserve">Aktivnost: A108006, IZRADA PLANSKIH DOKUMENATA CIVILNE ZAŠTITE</t>
  </si>
  <si>
    <t xml:space="preserve"> 184,86</t>
  </si>
  <si>
    <t xml:space="preserve">0360</t>
  </si>
  <si>
    <t xml:space="preserve">Program: 1009, ODRŽAVANJE KOMUNALNE INFRASTRUKTURE</t>
  </si>
  <si>
    <t xml:space="preserve"> 31,09</t>
  </si>
  <si>
    <t xml:space="preserve">Tekući projekt: T109001, GODIŠNJE ODRŽAVANJE NERAZVRSTANIH CESTA</t>
  </si>
  <si>
    <t xml:space="preserve"> 37,21</t>
  </si>
  <si>
    <t xml:space="preserve">06,0660</t>
  </si>
  <si>
    <t xml:space="preserve">06,06,0660,0660</t>
  </si>
  <si>
    <t xml:space="preserve">Izvor financiranja: 43, Prihodi za posebne namjene</t>
  </si>
  <si>
    <t xml:space="preserve">0660</t>
  </si>
  <si>
    <t xml:space="preserve">Tekući projekt: T109002, ODRŽAVANJE JAVNIH ZELENIH POVRŠINA</t>
  </si>
  <si>
    <t xml:space="preserve"> 27,49</t>
  </si>
  <si>
    <t xml:space="preserve">Tekući projekt: T109003, ODRŽAVANJE JAVNE RASVJETE</t>
  </si>
  <si>
    <t xml:space="preserve"> 45,22</t>
  </si>
  <si>
    <t xml:space="preserve">06,0640</t>
  </si>
  <si>
    <t xml:space="preserve">06,06,0640,0640</t>
  </si>
  <si>
    <t xml:space="preserve">0640</t>
  </si>
  <si>
    <t xml:space="preserve">Tekući projekt: T109004, ODRŽAVANJE GROBLJA</t>
  </si>
  <si>
    <t xml:space="preserve">Izvor financiranja: 43, Ostali prihodi za posebne namjene</t>
  </si>
  <si>
    <t xml:space="preserve">06,0620</t>
  </si>
  <si>
    <t xml:space="preserve">06,06,0620,0620</t>
  </si>
  <si>
    <t xml:space="preserve">Tekući projekt: T109005, ODRŽAVANJE ČISTOĆE JAVNIH POVRŠINA</t>
  </si>
  <si>
    <t xml:space="preserve"> 33,54</t>
  </si>
  <si>
    <t xml:space="preserve">Tekući projekt: T109006, DERATIZACIJA I DEZINSEKCIJA</t>
  </si>
  <si>
    <t xml:space="preserve">06,0760</t>
  </si>
  <si>
    <t xml:space="preserve">06,06,0760,0760</t>
  </si>
  <si>
    <t xml:space="preserve">Tekući projekt: T109007, VETERINARSKE USLUGE</t>
  </si>
  <si>
    <t xml:space="preserve"> 33,78</t>
  </si>
  <si>
    <t xml:space="preserve">0760</t>
  </si>
  <si>
    <t xml:space="preserve">Tekući projekt: T109008, ODRŽAVANJE GRAĐEVINA I UREĐAJA JAVNE NAMJENE</t>
  </si>
  <si>
    <t xml:space="preserve">Program: 1010, GRADNJA OBJEKATA I UREĐAJA KOMUNALNE INFRASTRUKTURE</t>
  </si>
  <si>
    <t xml:space="preserve"> 3,90</t>
  </si>
  <si>
    <t xml:space="preserve">Tekući projekt: T110002, UREĐENJE GRAĐEVINA JAVNE NAMJENE</t>
  </si>
  <si>
    <t xml:space="preserve">06</t>
  </si>
  <si>
    <t xml:space="preserve">06,06</t>
  </si>
  <si>
    <t xml:space="preserve">Tekući projekt: T110003, EVIDENTIRANJE KOMUNALNE INFRASTRUKTURE</t>
  </si>
  <si>
    <t xml:space="preserve"> 17,88</t>
  </si>
  <si>
    <t xml:space="preserve">0412,06</t>
  </si>
  <si>
    <t xml:space="preserve">0412,0412,06,06</t>
  </si>
  <si>
    <t xml:space="preserve">Tekući projekt: T110004, UREĐENJE JAVNIH ZELENIH POVRŠINA</t>
  </si>
  <si>
    <t xml:space="preserve">0490,06</t>
  </si>
  <si>
    <t xml:space="preserve">0490,0490,06,06</t>
  </si>
  <si>
    <t xml:space="preserve">Kapitalni projekt: K110005, REKONSTRUKCIJA JAVNE RASVJETE</t>
  </si>
  <si>
    <t xml:space="preserve">Program: 1012, SLUŽBE SPAŠAVANJA</t>
  </si>
  <si>
    <t xml:space="preserve">Aktivnost: A112001, HRVATSKA GORSKA SLUŽBA SPAŠAVAN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[$%-41A]* "/>
    <numFmt numFmtId="167" formatCode="0.00[$%-41A]* "/>
    <numFmt numFmtId="168" formatCode="#,##0.0000&quot; kn&quot;"/>
    <numFmt numFmtId="169" formatCode="0.00%"/>
    <numFmt numFmtId="170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BABAB"/>
      </patternFill>
    </fill>
    <fill>
      <patternFill patternType="solid">
        <fgColor rgb="FFABABAB"/>
        <bgColor rgb="FFA3A3A3"/>
      </patternFill>
    </fill>
    <fill>
      <patternFill patternType="solid">
        <fgColor rgb="FF585858"/>
        <bgColor rgb="FF6F6F6F"/>
      </patternFill>
    </fill>
    <fill>
      <patternFill patternType="solid">
        <fgColor rgb="FF6F6F6F"/>
        <bgColor rgb="FF585858"/>
      </patternFill>
    </fill>
    <fill>
      <patternFill patternType="solid">
        <fgColor rgb="FF8B8B8B"/>
        <bgColor rgb="FFA3A3A3"/>
      </patternFill>
    </fill>
    <fill>
      <patternFill patternType="solid">
        <fgColor rgb="FFA3A3A3"/>
        <bgColor rgb="FFABABAB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4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ABABAB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6F6F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52.14"/>
    <col collapsed="false" customWidth="true" hidden="false" outlineLevel="0" max="5" min="2" style="2" width="15.7"/>
    <col collapsed="false" customWidth="true" hidden="false" outlineLevel="0" max="7" min="6" style="2" width="9.56"/>
    <col collapsed="false" customWidth="false" hidden="false" outlineLevel="0" max="257" min="8" style="1" width="20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5.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20.1" hidden="false" customHeight="true" outlineLevel="0" collapsed="false">
      <c r="A9" s="11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</row>
    <row r="10" s="15" customFormat="true" ht="20.1" hidden="false" customHeight="true" outlineLevel="0" collapsed="false">
      <c r="A10" s="12" t="s">
        <v>19</v>
      </c>
      <c r="B10" s="13"/>
      <c r="C10" s="13"/>
      <c r="D10" s="13"/>
      <c r="E10" s="13"/>
      <c r="F10" s="14"/>
      <c r="G10" s="14"/>
    </row>
    <row r="11" s="20" customFormat="true" ht="20.1" hidden="false" customHeight="true" outlineLevel="0" collapsed="false">
      <c r="A11" s="16" t="s">
        <v>20</v>
      </c>
      <c r="B11" s="17" t="n">
        <v>363115.29</v>
      </c>
      <c r="C11" s="17" t="n">
        <v>1238220</v>
      </c>
      <c r="D11" s="17" t="n">
        <v>1238220</v>
      </c>
      <c r="E11" s="17" t="n">
        <v>359973.74</v>
      </c>
      <c r="F11" s="18" t="n">
        <f aca="false">E11/B11*100</f>
        <v>99.1348340082292</v>
      </c>
      <c r="G11" s="19" t="n">
        <f aca="false">E11/D11*100</f>
        <v>29.0718725266915</v>
      </c>
    </row>
    <row r="12" s="15" customFormat="true" ht="20.1" hidden="false" customHeight="true" outlineLevel="0" collapsed="false">
      <c r="A12" s="21" t="s">
        <v>21</v>
      </c>
      <c r="B12" s="13" t="n">
        <v>363115.29</v>
      </c>
      <c r="C12" s="13" t="n">
        <v>1238220</v>
      </c>
      <c r="D12" s="13" t="n">
        <v>1238220</v>
      </c>
      <c r="E12" s="13" t="n">
        <v>359973.74</v>
      </c>
      <c r="F12" s="22" t="n">
        <v>99.13</v>
      </c>
      <c r="G12" s="23" t="n">
        <v>29.07</v>
      </c>
    </row>
    <row r="13" s="15" customFormat="true" ht="20.1" hidden="false" customHeight="true" outlineLevel="0" collapsed="false">
      <c r="A13" s="21" t="s">
        <v>22</v>
      </c>
      <c r="B13" s="13" t="n">
        <v>0</v>
      </c>
      <c r="C13" s="13" t="n">
        <v>0</v>
      </c>
      <c r="D13" s="13" t="n">
        <v>0</v>
      </c>
      <c r="E13" s="13" t="n">
        <v>0</v>
      </c>
      <c r="F13" s="22" t="n">
        <v>0</v>
      </c>
      <c r="G13" s="23" t="n">
        <v>0</v>
      </c>
    </row>
    <row r="14" s="20" customFormat="true" ht="20.1" hidden="false" customHeight="true" outlineLevel="0" collapsed="false">
      <c r="A14" s="16" t="s">
        <v>23</v>
      </c>
      <c r="B14" s="17" t="n">
        <v>107745.54</v>
      </c>
      <c r="C14" s="17" t="n">
        <v>1232220</v>
      </c>
      <c r="D14" s="17" t="n">
        <v>1232220</v>
      </c>
      <c r="E14" s="17" t="n">
        <v>171156.02</v>
      </c>
      <c r="F14" s="18" t="n">
        <f aca="false">E14/B14*100</f>
        <v>158.852069422085</v>
      </c>
      <c r="G14" s="19" t="n">
        <f aca="false">E14/D14*100</f>
        <v>13.8900537241726</v>
      </c>
    </row>
    <row r="15" s="15" customFormat="true" ht="20.1" hidden="false" customHeight="true" outlineLevel="0" collapsed="false">
      <c r="A15" s="21" t="s">
        <v>24</v>
      </c>
      <c r="B15" s="13" t="n">
        <v>153954.93</v>
      </c>
      <c r="C15" s="13" t="n">
        <v>715420</v>
      </c>
      <c r="D15" s="13" t="n">
        <v>715420</v>
      </c>
      <c r="E15" s="13" t="n">
        <v>169752.43</v>
      </c>
      <c r="F15" s="22" t="n">
        <f aca="false">E15/B15*100</f>
        <v>110.261119926462</v>
      </c>
      <c r="G15" s="23" t="n">
        <f aca="false">E15/D15*100</f>
        <v>23.7276606748483</v>
      </c>
    </row>
    <row r="16" s="15" customFormat="true" ht="20.1" hidden="false" customHeight="true" outlineLevel="0" collapsed="false">
      <c r="A16" s="21" t="s">
        <v>25</v>
      </c>
      <c r="B16" s="13" t="n">
        <v>848.11</v>
      </c>
      <c r="C16" s="13" t="n">
        <v>516800</v>
      </c>
      <c r="D16" s="13" t="n">
        <v>516800</v>
      </c>
      <c r="E16" s="13" t="n">
        <v>1403.59</v>
      </c>
      <c r="F16" s="22" t="n">
        <f aca="false">E16/B16*100</f>
        <v>165.496221009067</v>
      </c>
      <c r="G16" s="23" t="n">
        <f aca="false">E16/D16*100</f>
        <v>0.271592492260062</v>
      </c>
    </row>
    <row r="17" s="20" customFormat="true" ht="20.1" hidden="false" customHeight="true" outlineLevel="0" collapsed="false">
      <c r="A17" s="16" t="s">
        <v>26</v>
      </c>
      <c r="B17" s="17" t="n">
        <v>208312.25</v>
      </c>
      <c r="C17" s="17" t="n">
        <v>6000</v>
      </c>
      <c r="D17" s="17" t="n">
        <v>6000</v>
      </c>
      <c r="E17" s="17" t="n">
        <v>188817.72</v>
      </c>
      <c r="F17" s="18"/>
      <c r="G17" s="19"/>
    </row>
    <row r="18" s="15" customFormat="true" ht="20.1" hidden="false" customHeight="true" outlineLevel="0" collapsed="false">
      <c r="A18" s="12" t="s">
        <v>27</v>
      </c>
      <c r="B18" s="13"/>
      <c r="C18" s="13"/>
      <c r="D18" s="13"/>
      <c r="E18" s="13"/>
      <c r="F18" s="14"/>
      <c r="G18" s="14"/>
    </row>
    <row r="19" s="15" customFormat="true" ht="20.1" hidden="false" customHeight="true" outlineLevel="0" collapsed="false">
      <c r="A19" s="21" t="s">
        <v>28</v>
      </c>
      <c r="B19" s="13" t="n">
        <v>0</v>
      </c>
      <c r="C19" s="13" t="n">
        <v>0</v>
      </c>
      <c r="D19" s="13" t="n">
        <v>0</v>
      </c>
      <c r="E19" s="13" t="n">
        <v>0</v>
      </c>
      <c r="F19" s="22" t="n">
        <v>0</v>
      </c>
      <c r="G19" s="23" t="n">
        <v>0</v>
      </c>
    </row>
    <row r="20" s="15" customFormat="true" ht="20.1" hidden="false" customHeight="true" outlineLevel="0" collapsed="false">
      <c r="A20" s="21" t="s">
        <v>29</v>
      </c>
      <c r="B20" s="13" t="n">
        <v>0</v>
      </c>
      <c r="C20" s="13" t="n">
        <v>0</v>
      </c>
      <c r="D20" s="13" t="n">
        <v>0</v>
      </c>
      <c r="E20" s="13" t="n">
        <v>29235</v>
      </c>
      <c r="F20" s="22" t="n">
        <v>0</v>
      </c>
      <c r="G20" s="23" t="n">
        <v>0</v>
      </c>
    </row>
    <row r="21" s="20" customFormat="true" ht="20.1" hidden="false" customHeight="true" outlineLevel="0" collapsed="false">
      <c r="A21" s="16" t="s">
        <v>30</v>
      </c>
      <c r="B21" s="17" t="n">
        <v>0</v>
      </c>
      <c r="C21" s="17" t="n">
        <v>0</v>
      </c>
      <c r="D21" s="17" t="n">
        <v>0</v>
      </c>
      <c r="E21" s="17" t="n">
        <v>-29235</v>
      </c>
      <c r="F21" s="18" t="n">
        <v>0</v>
      </c>
      <c r="G21" s="19" t="n">
        <v>0</v>
      </c>
    </row>
    <row r="22" s="20" customFormat="true" ht="20.1" hidden="false" customHeight="true" outlineLevel="0" collapsed="false">
      <c r="A22" s="21" t="s">
        <v>31</v>
      </c>
      <c r="B22" s="13"/>
      <c r="C22" s="13"/>
      <c r="D22" s="13"/>
      <c r="E22" s="13"/>
      <c r="F22" s="22"/>
      <c r="G22" s="23"/>
    </row>
    <row r="23" customFormat="false" ht="20.1" hidden="false" customHeight="true" outlineLevel="0" collapsed="false">
      <c r="A23" s="1" t="s">
        <v>32</v>
      </c>
      <c r="B23" s="24" t="n">
        <v>208312.25</v>
      </c>
      <c r="C23" s="24" t="n">
        <v>0</v>
      </c>
      <c r="D23" s="24" t="n">
        <v>0</v>
      </c>
      <c r="E23" s="24" t="n">
        <v>159582.72</v>
      </c>
    </row>
  </sheetData>
  <mergeCells count="4">
    <mergeCell ref="A1:G2"/>
    <mergeCell ref="A3:G3"/>
    <mergeCell ref="A5:G5"/>
    <mergeCell ref="A6:G7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56"/>
    <col collapsed="false" customWidth="true" hidden="false" outlineLevel="0" max="3" min="3" style="2" width="10.41"/>
    <col collapsed="false" customWidth="true" hidden="false" outlineLevel="0" max="4" min="4" style="2" width="13.7"/>
    <col collapsed="false" customWidth="true" hidden="false" outlineLevel="0" max="5" min="5" style="2" width="10.41"/>
    <col collapsed="false" customWidth="true" hidden="false" outlineLevel="0" max="7" min="6" style="2" width="10.71"/>
    <col collapsed="false" customWidth="false" hidden="false" outlineLevel="0" max="257" min="8" style="1" width="20.7"/>
  </cols>
  <sheetData>
    <row r="1" customFormat="false" ht="20.1" hidden="false" customHeight="true" outlineLevel="0" collapsed="false">
      <c r="A1" s="7" t="s">
        <v>33</v>
      </c>
      <c r="B1" s="7"/>
      <c r="C1" s="7"/>
      <c r="D1" s="7"/>
      <c r="E1" s="7"/>
      <c r="F1" s="7"/>
      <c r="G1" s="7"/>
      <c r="H1" s="25"/>
      <c r="I1" s="25"/>
    </row>
    <row r="2" customFormat="false" ht="20.1" hidden="false" customHeight="true" outlineLevel="0" collapsed="false">
      <c r="A2" s="8" t="s">
        <v>34</v>
      </c>
      <c r="B2" s="8"/>
      <c r="C2" s="8"/>
      <c r="D2" s="8"/>
      <c r="E2" s="8"/>
      <c r="F2" s="8"/>
      <c r="G2" s="8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B4" s="9" t="s">
        <v>35</v>
      </c>
      <c r="C4" s="26" t="n">
        <v>363115.29</v>
      </c>
      <c r="D4" s="26" t="n">
        <v>1238220</v>
      </c>
      <c r="E4" s="26" t="n">
        <v>359973.74</v>
      </c>
      <c r="F4" s="26" t="n">
        <f aca="false">E4/C4*100</f>
        <v>99.1348340082292</v>
      </c>
      <c r="G4" s="26" t="n">
        <f aca="false">E4/D4*100</f>
        <v>29.0718725266915</v>
      </c>
      <c r="H4" s="27"/>
    </row>
    <row r="5" customFormat="false" ht="26.25" hidden="false" customHeight="true" outlineLevel="0" collapsed="false">
      <c r="A5" s="28" t="s">
        <v>36</v>
      </c>
      <c r="B5" s="9" t="s">
        <v>37</v>
      </c>
      <c r="C5" s="10" t="s">
        <v>6</v>
      </c>
      <c r="D5" s="10" t="s">
        <v>7</v>
      </c>
      <c r="E5" s="10" t="s">
        <v>9</v>
      </c>
      <c r="F5" s="10" t="s">
        <v>10</v>
      </c>
      <c r="G5" s="10" t="s">
        <v>11</v>
      </c>
      <c r="H5" s="9"/>
    </row>
    <row r="6" customFormat="false" ht="20.1" hidden="false" customHeight="true" outlineLevel="0" collapsed="false">
      <c r="C6" s="10" t="s">
        <v>12</v>
      </c>
      <c r="D6" s="10" t="s">
        <v>13</v>
      </c>
      <c r="E6" s="10" t="s">
        <v>15</v>
      </c>
      <c r="F6" s="10" t="s">
        <v>38</v>
      </c>
      <c r="G6" s="10" t="s">
        <v>39</v>
      </c>
      <c r="H6" s="9"/>
    </row>
    <row r="7" s="32" customFormat="true" ht="20.1" hidden="false" customHeight="true" outlineLevel="0" collapsed="false">
      <c r="A7" s="29" t="s">
        <v>40</v>
      </c>
      <c r="B7" s="30" t="s">
        <v>41</v>
      </c>
      <c r="C7" s="31" t="n">
        <v>363115.29</v>
      </c>
      <c r="D7" s="31" t="n">
        <v>1238220</v>
      </c>
      <c r="E7" s="31" t="n">
        <v>359973.74</v>
      </c>
      <c r="F7" s="31" t="n">
        <f aca="false">E7/C7*100</f>
        <v>99.1348340082292</v>
      </c>
      <c r="G7" s="31" t="n">
        <f aca="false">E7/D7*100</f>
        <v>29.0718725266915</v>
      </c>
      <c r="H7" s="30"/>
    </row>
    <row r="8" s="32" customFormat="true" ht="20.1" hidden="false" customHeight="true" outlineLevel="0" collapsed="false">
      <c r="A8" s="29" t="s">
        <v>42</v>
      </c>
      <c r="B8" s="30" t="s">
        <v>43</v>
      </c>
      <c r="C8" s="31" t="n">
        <v>57998.44</v>
      </c>
      <c r="D8" s="31" t="n">
        <v>253838.24</v>
      </c>
      <c r="E8" s="31" t="n">
        <v>120850.39</v>
      </c>
      <c r="F8" s="31" t="n">
        <f aca="false">E8/C8*100</f>
        <v>208.3683457693</v>
      </c>
      <c r="G8" s="31" t="n">
        <f aca="false">E8/D8*100</f>
        <v>47.6092136472424</v>
      </c>
      <c r="H8" s="30"/>
    </row>
    <row r="9" customFormat="false" ht="20.1" hidden="false" customHeight="true" outlineLevel="0" collapsed="false">
      <c r="B9" s="33" t="s">
        <v>44</v>
      </c>
      <c r="C9" s="34" t="n">
        <v>57998.44</v>
      </c>
      <c r="D9" s="34" t="s">
        <v>45</v>
      </c>
      <c r="E9" s="34" t="n">
        <v>120850.39</v>
      </c>
      <c r="F9" s="35" t="n">
        <f aca="false">E9/C9*100</f>
        <v>208.3683457693</v>
      </c>
      <c r="G9" s="35" t="e">
        <f aca="false">E9/D9*100</f>
        <v>#VALUE!</v>
      </c>
      <c r="H9" s="33"/>
    </row>
    <row r="10" customFormat="false" ht="20.1" hidden="false" customHeight="true" outlineLevel="0" collapsed="false">
      <c r="A10" s="5" t="s">
        <v>46</v>
      </c>
      <c r="B10" s="1" t="s">
        <v>47</v>
      </c>
      <c r="C10" s="24" t="n">
        <v>55253.95</v>
      </c>
      <c r="D10" s="24" t="n">
        <v>0</v>
      </c>
      <c r="E10" s="24" t="n">
        <v>117103.33</v>
      </c>
      <c r="F10" s="35" t="n">
        <f aca="false">E10/C10*100</f>
        <v>211.936576480053</v>
      </c>
      <c r="G10" s="35"/>
    </row>
    <row r="11" customFormat="false" ht="20.1" hidden="false" customHeight="true" outlineLevel="0" collapsed="false">
      <c r="A11" s="5" t="s">
        <v>48</v>
      </c>
      <c r="B11" s="36" t="s">
        <v>49</v>
      </c>
      <c r="C11" s="24" t="n">
        <v>86386.91</v>
      </c>
      <c r="D11" s="24" t="n">
        <v>0</v>
      </c>
      <c r="E11" s="24" t="n">
        <v>146338.33</v>
      </c>
      <c r="F11" s="35" t="n">
        <f aca="false">E11/C11*100</f>
        <v>169.398731821754</v>
      </c>
      <c r="G11" s="35"/>
    </row>
    <row r="12" customFormat="false" ht="20.1" hidden="false" customHeight="true" outlineLevel="0" collapsed="false">
      <c r="A12" s="5" t="n">
        <v>6117</v>
      </c>
      <c r="B12" s="36" t="s">
        <v>50</v>
      </c>
      <c r="C12" s="24" t="n">
        <v>-31132.96</v>
      </c>
      <c r="D12" s="24" t="n">
        <v>0</v>
      </c>
      <c r="E12" s="24" t="n">
        <v>-29235</v>
      </c>
      <c r="F12" s="35" t="n">
        <f aca="false">E12/C12*100</f>
        <v>93.903695633181</v>
      </c>
      <c r="G12" s="35"/>
    </row>
    <row r="13" customFormat="false" ht="20.1" hidden="false" customHeight="true" outlineLevel="0" collapsed="false">
      <c r="A13" s="5" t="s">
        <v>51</v>
      </c>
      <c r="B13" s="1" t="s">
        <v>52</v>
      </c>
      <c r="C13" s="24" t="n">
        <v>1909.06</v>
      </c>
      <c r="D13" s="24" t="n">
        <v>0</v>
      </c>
      <c r="E13" s="24" t="n">
        <v>2718.91</v>
      </c>
      <c r="F13" s="35" t="n">
        <f aca="false">E13/C13*100</f>
        <v>142.421401108399</v>
      </c>
      <c r="G13" s="35"/>
    </row>
    <row r="14" customFormat="false" ht="20.1" hidden="false" customHeight="true" outlineLevel="0" collapsed="false">
      <c r="A14" s="5" t="s">
        <v>53</v>
      </c>
      <c r="B14" s="36" t="s">
        <v>54</v>
      </c>
      <c r="C14" s="24" t="n">
        <v>206.95</v>
      </c>
      <c r="D14" s="24" t="n">
        <v>0</v>
      </c>
      <c r="E14" s="24" t="n">
        <v>614.52</v>
      </c>
      <c r="F14" s="35" t="n">
        <f aca="false">E14/C14*100</f>
        <v>296.941290166707</v>
      </c>
      <c r="G14" s="35"/>
    </row>
    <row r="15" customFormat="false" ht="20.1" hidden="false" customHeight="true" outlineLevel="0" collapsed="false">
      <c r="A15" s="5" t="s">
        <v>55</v>
      </c>
      <c r="B15" s="1" t="s">
        <v>56</v>
      </c>
      <c r="C15" s="24" t="n">
        <v>1702.11</v>
      </c>
      <c r="D15" s="24" t="n">
        <v>0</v>
      </c>
      <c r="E15" s="24" t="n">
        <v>2104.39</v>
      </c>
      <c r="F15" s="35" t="n">
        <f aca="false">E15/C15*100</f>
        <v>123.634195204775</v>
      </c>
      <c r="G15" s="35"/>
    </row>
    <row r="16" customFormat="false" ht="20.1" hidden="false" customHeight="true" outlineLevel="0" collapsed="false">
      <c r="A16" s="5" t="s">
        <v>57</v>
      </c>
      <c r="B16" s="1" t="s">
        <v>58</v>
      </c>
      <c r="C16" s="24" t="n">
        <v>835.44</v>
      </c>
      <c r="D16" s="24" t="n">
        <v>0</v>
      </c>
      <c r="E16" s="24" t="n">
        <v>1028.15</v>
      </c>
      <c r="F16" s="35" t="n">
        <f aca="false">E16/C16*100</f>
        <v>123.066886909892</v>
      </c>
      <c r="G16" s="35"/>
    </row>
    <row r="17" customFormat="false" ht="20.1" hidden="false" customHeight="true" outlineLevel="0" collapsed="false">
      <c r="A17" s="5" t="s">
        <v>59</v>
      </c>
      <c r="B17" s="1" t="s">
        <v>60</v>
      </c>
      <c r="C17" s="24" t="n">
        <v>835.44</v>
      </c>
      <c r="D17" s="24" t="n">
        <v>0</v>
      </c>
      <c r="E17" s="24" t="n">
        <v>1028.15</v>
      </c>
      <c r="F17" s="35" t="n">
        <f aca="false">E17/C17*100</f>
        <v>123.066886909892</v>
      </c>
      <c r="G17" s="35"/>
    </row>
    <row r="18" s="32" customFormat="true" ht="20.1" hidden="false" customHeight="true" outlineLevel="0" collapsed="false">
      <c r="A18" s="29" t="s">
        <v>61</v>
      </c>
      <c r="B18" s="37" t="s">
        <v>62</v>
      </c>
      <c r="C18" s="31" t="n">
        <v>262382.23</v>
      </c>
      <c r="D18" s="31" t="n">
        <v>834550</v>
      </c>
      <c r="E18" s="31" t="n">
        <v>180405.78</v>
      </c>
      <c r="F18" s="31" t="n">
        <f aca="false">E18/C18*100</f>
        <v>68.7568590296683</v>
      </c>
      <c r="G18" s="31" t="n">
        <f aca="false">E18/D18*100</f>
        <v>21.6171325864238</v>
      </c>
      <c r="H18" s="30"/>
    </row>
    <row r="19" customFormat="false" ht="63.75" hidden="false" customHeight="true" outlineLevel="0" collapsed="false">
      <c r="B19" s="38" t="s">
        <v>63</v>
      </c>
      <c r="C19" s="39" t="s">
        <v>64</v>
      </c>
      <c r="D19" s="39" t="s">
        <v>65</v>
      </c>
      <c r="E19" s="39" t="s">
        <v>66</v>
      </c>
      <c r="F19" s="39" t="s">
        <v>67</v>
      </c>
      <c r="G19" s="39" t="s">
        <v>68</v>
      </c>
      <c r="H19" s="38"/>
    </row>
    <row r="20" customFormat="false" ht="20.1" hidden="false" customHeight="true" outlineLevel="0" collapsed="false">
      <c r="A20" s="5" t="s">
        <v>69</v>
      </c>
      <c r="B20" s="36" t="s">
        <v>70</v>
      </c>
      <c r="C20" s="24" t="n">
        <v>185498.52</v>
      </c>
      <c r="D20" s="24" t="n">
        <v>0</v>
      </c>
      <c r="E20" s="24" t="n">
        <v>179965.98</v>
      </c>
      <c r="F20" s="24" t="n">
        <f aca="false">E20/C20*100</f>
        <v>97.0174748564032</v>
      </c>
    </row>
    <row r="21" customFormat="false" ht="20.1" hidden="false" customHeight="true" outlineLevel="0" collapsed="false">
      <c r="A21" s="5" t="s">
        <v>71</v>
      </c>
      <c r="B21" s="36" t="s">
        <v>72</v>
      </c>
      <c r="C21" s="24" t="n">
        <v>160703.13</v>
      </c>
      <c r="D21" s="24" t="n">
        <v>0</v>
      </c>
      <c r="E21" s="24" t="n">
        <v>179965.98</v>
      </c>
      <c r="F21" s="24" t="n">
        <f aca="false">E21/C21*100</f>
        <v>111.986605363567</v>
      </c>
    </row>
    <row r="22" customFormat="false" ht="20.1" hidden="false" customHeight="true" outlineLevel="0" collapsed="false">
      <c r="A22" s="5" t="s">
        <v>73</v>
      </c>
      <c r="B22" s="36" t="s">
        <v>74</v>
      </c>
      <c r="C22" s="24" t="n">
        <v>24795.39</v>
      </c>
      <c r="D22" s="24" t="n">
        <v>0</v>
      </c>
      <c r="E22" s="24" t="n">
        <v>0</v>
      </c>
      <c r="F22" s="24" t="n">
        <f aca="false">E22/C22*100</f>
        <v>0</v>
      </c>
      <c r="L22" s="40"/>
    </row>
    <row r="23" customFormat="false" ht="20.1" hidden="false" customHeight="true" outlineLevel="0" collapsed="false">
      <c r="A23" s="5" t="s">
        <v>75</v>
      </c>
      <c r="B23" s="36" t="s">
        <v>76</v>
      </c>
      <c r="C23" s="24" t="n">
        <v>0</v>
      </c>
      <c r="D23" s="24" t="n">
        <v>0</v>
      </c>
      <c r="E23" s="24" t="n">
        <v>439.8</v>
      </c>
      <c r="F23" s="24" t="n">
        <v>0</v>
      </c>
    </row>
    <row r="24" customFormat="false" ht="20.1" hidden="false" customHeight="true" outlineLevel="0" collapsed="false">
      <c r="A24" s="5" t="s">
        <v>77</v>
      </c>
      <c r="B24" s="36" t="s">
        <v>78</v>
      </c>
      <c r="C24" s="24" t="n">
        <v>0</v>
      </c>
      <c r="D24" s="24" t="n">
        <v>0</v>
      </c>
      <c r="E24" s="24" t="n">
        <v>439.8</v>
      </c>
      <c r="F24" s="24" t="n">
        <v>0</v>
      </c>
    </row>
    <row r="25" customFormat="false" ht="20.1" hidden="false" customHeight="true" outlineLevel="0" collapsed="false">
      <c r="A25" s="5" t="s">
        <v>79</v>
      </c>
      <c r="B25" s="36" t="s">
        <v>80</v>
      </c>
      <c r="C25" s="24" t="n">
        <v>76883.71</v>
      </c>
      <c r="D25" s="24" t="n">
        <v>0</v>
      </c>
      <c r="E25" s="24" t="n">
        <v>0</v>
      </c>
      <c r="F25" s="24" t="n">
        <f aca="false">E25/C25*100</f>
        <v>0</v>
      </c>
    </row>
    <row r="26" customFormat="false" ht="20.1" hidden="false" customHeight="true" outlineLevel="0" collapsed="false">
      <c r="A26" s="5" t="s">
        <v>81</v>
      </c>
      <c r="B26" s="36" t="s">
        <v>82</v>
      </c>
      <c r="C26" s="24" t="n">
        <v>76883.71</v>
      </c>
      <c r="D26" s="24" t="n">
        <v>0</v>
      </c>
      <c r="E26" s="24" t="n">
        <v>0</v>
      </c>
      <c r="F26" s="24" t="n">
        <f aca="false">E26/C26*100</f>
        <v>0</v>
      </c>
    </row>
    <row r="27" s="32" customFormat="true" ht="20.1" hidden="false" customHeight="true" outlineLevel="0" collapsed="false">
      <c r="A27" s="29" t="s">
        <v>83</v>
      </c>
      <c r="B27" s="30" t="s">
        <v>84</v>
      </c>
      <c r="C27" s="31" t="n">
        <v>10214.49</v>
      </c>
      <c r="D27" s="31" t="n">
        <v>45001</v>
      </c>
      <c r="E27" s="31" t="n">
        <v>10209.74</v>
      </c>
      <c r="F27" s="31" t="n">
        <f aca="false">E27/C27*100</f>
        <v>99.9534974335478</v>
      </c>
      <c r="G27" s="31" t="n">
        <f aca="false">E27/D27*100</f>
        <v>22.6878069376236</v>
      </c>
      <c r="H27" s="30"/>
    </row>
    <row r="28" customFormat="false" ht="38.25" hidden="false" customHeight="true" outlineLevel="0" collapsed="false">
      <c r="B28" s="38" t="s">
        <v>85</v>
      </c>
      <c r="C28" s="41" t="s">
        <v>86</v>
      </c>
      <c r="D28" s="39" t="s">
        <v>87</v>
      </c>
      <c r="E28" s="39" t="s">
        <v>88</v>
      </c>
      <c r="F28" s="39" t="s">
        <v>89</v>
      </c>
      <c r="G28" s="39" t="s">
        <v>90</v>
      </c>
      <c r="H28" s="38"/>
    </row>
    <row r="29" customFormat="false" ht="20.1" hidden="false" customHeight="true" outlineLevel="0" collapsed="false">
      <c r="A29" s="5" t="s">
        <v>91</v>
      </c>
      <c r="B29" s="1" t="s">
        <v>92</v>
      </c>
      <c r="C29" s="24" t="n">
        <v>509.76</v>
      </c>
      <c r="D29" s="24" t="n">
        <v>0</v>
      </c>
      <c r="E29" s="24" t="n">
        <v>43.8</v>
      </c>
      <c r="F29" s="24" t="n">
        <f aca="false">E29/C29*100</f>
        <v>8.59227871939736</v>
      </c>
    </row>
    <row r="30" customFormat="false" ht="20.1" hidden="false" customHeight="true" outlineLevel="0" collapsed="false">
      <c r="A30" s="5" t="s">
        <v>93</v>
      </c>
      <c r="B30" s="36" t="s">
        <v>94</v>
      </c>
      <c r="C30" s="24" t="n">
        <v>1.36</v>
      </c>
      <c r="D30" s="24" t="n">
        <v>0</v>
      </c>
      <c r="E30" s="24" t="n">
        <v>0.01</v>
      </c>
      <c r="F30" s="24" t="n">
        <f aca="false">E30/C30*100</f>
        <v>0.735294117647059</v>
      </c>
    </row>
    <row r="31" customFormat="false" ht="20.1" hidden="false" customHeight="true" outlineLevel="0" collapsed="false">
      <c r="A31" s="5" t="s">
        <v>95</v>
      </c>
      <c r="B31" s="1" t="s">
        <v>96</v>
      </c>
      <c r="C31" s="24" t="n">
        <v>508.41</v>
      </c>
      <c r="D31" s="24" t="n">
        <v>0</v>
      </c>
      <c r="E31" s="24" t="n">
        <v>43.79</v>
      </c>
      <c r="F31" s="24" t="n">
        <f aca="false">E31/C31*100</f>
        <v>8.61312720048779</v>
      </c>
    </row>
    <row r="32" customFormat="false" ht="20.1" hidden="false" customHeight="true" outlineLevel="0" collapsed="false">
      <c r="A32" s="5" t="s">
        <v>97</v>
      </c>
      <c r="B32" s="1" t="s">
        <v>98</v>
      </c>
      <c r="C32" s="24" t="n">
        <v>9704.73</v>
      </c>
      <c r="D32" s="24" t="n">
        <v>0</v>
      </c>
      <c r="E32" s="24" t="n">
        <v>10165.94</v>
      </c>
      <c r="F32" s="24" t="n">
        <f aca="false">E32/C32*100</f>
        <v>104.752424848502</v>
      </c>
    </row>
    <row r="33" customFormat="false" ht="20.1" hidden="false" customHeight="true" outlineLevel="0" collapsed="false">
      <c r="A33" s="5" t="s">
        <v>99</v>
      </c>
      <c r="B33" s="36" t="s">
        <v>100</v>
      </c>
      <c r="C33" s="24" t="n">
        <v>9360.22</v>
      </c>
      <c r="D33" s="24" t="n">
        <v>0</v>
      </c>
      <c r="E33" s="24" t="n">
        <v>10009.94</v>
      </c>
      <c r="F33" s="24" t="n">
        <f aca="false">E33/C33*100</f>
        <v>106.941289841478</v>
      </c>
    </row>
    <row r="34" customFormat="false" ht="20.1" hidden="false" customHeight="true" outlineLevel="0" collapsed="false">
      <c r="A34" s="5" t="s">
        <v>101</v>
      </c>
      <c r="B34" s="36" t="s">
        <v>102</v>
      </c>
      <c r="C34" s="24" t="n">
        <v>344.5</v>
      </c>
      <c r="D34" s="24" t="n">
        <v>0</v>
      </c>
      <c r="E34" s="24" t="n">
        <v>156</v>
      </c>
      <c r="F34" s="24" t="n">
        <f aca="false">E34/C34*100</f>
        <v>45.2830188679245</v>
      </c>
    </row>
    <row r="35" s="32" customFormat="true" ht="20.1" hidden="false" customHeight="true" outlineLevel="0" collapsed="false">
      <c r="A35" s="29" t="s">
        <v>103</v>
      </c>
      <c r="B35" s="37" t="s">
        <v>104</v>
      </c>
      <c r="C35" s="31" t="n">
        <v>32344.94</v>
      </c>
      <c r="D35" s="31" t="n">
        <v>104830.76</v>
      </c>
      <c r="E35" s="31" t="n">
        <v>48507.83</v>
      </c>
      <c r="F35" s="31" t="n">
        <f aca="false">E35/C35*100</f>
        <v>149.970381766051</v>
      </c>
      <c r="G35" s="31" t="n">
        <f aca="false">E35/D35*100</f>
        <v>46.2725158150146</v>
      </c>
      <c r="H35" s="30"/>
    </row>
    <row r="36" customFormat="false" ht="51" hidden="false" customHeight="true" outlineLevel="0" collapsed="false">
      <c r="B36" s="38" t="s">
        <v>85</v>
      </c>
      <c r="C36" s="41" t="s">
        <v>105</v>
      </c>
      <c r="D36" s="39" t="s">
        <v>106</v>
      </c>
      <c r="E36" s="39" t="s">
        <v>107</v>
      </c>
      <c r="F36" s="39" t="s">
        <v>108</v>
      </c>
      <c r="G36" s="39" t="s">
        <v>109</v>
      </c>
      <c r="H36" s="38"/>
    </row>
    <row r="37" customFormat="false" ht="20.1" hidden="false" customHeight="true" outlineLevel="0" collapsed="false">
      <c r="A37" s="5" t="s">
        <v>110</v>
      </c>
      <c r="B37" s="1" t="s">
        <v>111</v>
      </c>
      <c r="C37" s="24" t="n">
        <v>15959.21</v>
      </c>
      <c r="D37" s="24" t="n">
        <v>0</v>
      </c>
      <c r="E37" s="24" t="n">
        <v>33829.31</v>
      </c>
      <c r="F37" s="24" t="n">
        <f aca="false">E37/C37*100</f>
        <v>211.973587665054</v>
      </c>
    </row>
    <row r="38" customFormat="false" ht="20.1" hidden="false" customHeight="true" outlineLevel="0" collapsed="false">
      <c r="A38" s="5" t="s">
        <v>112</v>
      </c>
      <c r="B38" s="1" t="s">
        <v>113</v>
      </c>
      <c r="C38" s="24" t="n">
        <v>30.67</v>
      </c>
      <c r="D38" s="24" t="n">
        <v>0</v>
      </c>
      <c r="E38" s="24" t="n">
        <v>51.48</v>
      </c>
      <c r="F38" s="24" t="n">
        <f aca="false">E38/C38*100</f>
        <v>167.85132050864</v>
      </c>
    </row>
    <row r="39" customFormat="false" ht="20.1" hidden="false" customHeight="true" outlineLevel="0" collapsed="false">
      <c r="A39" s="5" t="s">
        <v>114</v>
      </c>
      <c r="B39" s="1" t="s">
        <v>115</v>
      </c>
      <c r="C39" s="24" t="n">
        <v>50.69</v>
      </c>
      <c r="D39" s="24" t="n">
        <v>0</v>
      </c>
      <c r="E39" s="24" t="n">
        <v>0</v>
      </c>
      <c r="F39" s="24" t="n">
        <f aca="false">E39/C39*100</f>
        <v>0</v>
      </c>
    </row>
    <row r="40" customFormat="false" ht="20.1" hidden="false" customHeight="true" outlineLevel="0" collapsed="false">
      <c r="A40" s="5" t="s">
        <v>116</v>
      </c>
      <c r="B40" s="1" t="s">
        <v>117</v>
      </c>
      <c r="C40" s="24" t="n">
        <v>15877.85</v>
      </c>
      <c r="D40" s="24" t="n">
        <v>0</v>
      </c>
      <c r="E40" s="24" t="n">
        <v>33777.83</v>
      </c>
      <c r="F40" s="24" t="n">
        <f aca="false">E40/C40*100</f>
        <v>212.735540391174</v>
      </c>
    </row>
    <row r="41" customFormat="false" ht="20.1" hidden="false" customHeight="true" outlineLevel="0" collapsed="false">
      <c r="A41" s="5" t="s">
        <v>118</v>
      </c>
      <c r="B41" s="1" t="s">
        <v>119</v>
      </c>
      <c r="C41" s="24" t="n">
        <v>16385.72</v>
      </c>
      <c r="D41" s="24" t="n">
        <v>0</v>
      </c>
      <c r="E41" s="24" t="n">
        <v>14678.52</v>
      </c>
      <c r="F41" s="24" t="n">
        <f aca="false">E41/C41*100</f>
        <v>89.5811718984579</v>
      </c>
    </row>
    <row r="42" customFormat="false" ht="20.1" hidden="false" customHeight="true" outlineLevel="0" collapsed="false">
      <c r="A42" s="5" t="s">
        <v>120</v>
      </c>
      <c r="B42" s="1" t="s">
        <v>121</v>
      </c>
      <c r="C42" s="24" t="n">
        <v>76.11</v>
      </c>
      <c r="D42" s="24" t="n">
        <v>0</v>
      </c>
      <c r="E42" s="24" t="n">
        <v>36.57</v>
      </c>
      <c r="F42" s="24" t="n">
        <f aca="false">E42/C42*100</f>
        <v>48.0488766259361</v>
      </c>
    </row>
    <row r="43" customFormat="false" ht="20.1" hidden="false" customHeight="true" outlineLevel="0" collapsed="false">
      <c r="A43" s="5" t="s">
        <v>122</v>
      </c>
      <c r="B43" s="1" t="s">
        <v>123</v>
      </c>
      <c r="C43" s="24" t="n">
        <v>16309.61</v>
      </c>
      <c r="D43" s="24" t="n">
        <v>0</v>
      </c>
      <c r="E43" s="24" t="n">
        <v>14641.95</v>
      </c>
      <c r="F43" s="24" t="n">
        <f aca="false">E43/C43*100</f>
        <v>89.7749854227048</v>
      </c>
    </row>
    <row r="44" s="32" customFormat="true" ht="20.1" hidden="false" customHeight="true" outlineLevel="0" collapsed="false">
      <c r="A44" s="29" t="s">
        <v>124</v>
      </c>
      <c r="B44" s="37" t="s">
        <v>125</v>
      </c>
      <c r="C44" s="31" t="n">
        <v>175.19</v>
      </c>
      <c r="D44" s="31" t="n">
        <v>0</v>
      </c>
      <c r="E44" s="31" t="n">
        <v>0</v>
      </c>
      <c r="F44" s="31" t="n">
        <v>0</v>
      </c>
      <c r="G44" s="42" t="s">
        <v>126</v>
      </c>
      <c r="H44" s="30"/>
    </row>
    <row r="45" customFormat="false" ht="20.1" hidden="false" customHeight="true" outlineLevel="0" collapsed="false">
      <c r="B45" s="33" t="s">
        <v>127</v>
      </c>
      <c r="C45" s="34" t="s">
        <v>128</v>
      </c>
      <c r="D45" s="34" t="s">
        <v>129</v>
      </c>
      <c r="E45" s="34" t="s">
        <v>129</v>
      </c>
      <c r="F45" s="34" t="s">
        <v>129</v>
      </c>
      <c r="G45" s="34" t="s">
        <v>129</v>
      </c>
      <c r="H45" s="33"/>
    </row>
    <row r="46" customFormat="false" ht="20.1" hidden="false" customHeight="true" outlineLevel="0" collapsed="false">
      <c r="A46" s="5" t="s">
        <v>130</v>
      </c>
      <c r="B46" s="36" t="s">
        <v>131</v>
      </c>
      <c r="C46" s="24" t="n">
        <v>175.19</v>
      </c>
      <c r="D46" s="24" t="n">
        <v>0</v>
      </c>
      <c r="E46" s="24" t="n">
        <v>0</v>
      </c>
      <c r="F46" s="24" t="n">
        <v>0</v>
      </c>
    </row>
    <row r="47" customFormat="false" ht="20.1" hidden="false" customHeight="true" outlineLevel="0" collapsed="false">
      <c r="A47" s="5" t="s">
        <v>132</v>
      </c>
      <c r="B47" s="1" t="s">
        <v>133</v>
      </c>
      <c r="C47" s="24" t="n">
        <v>175.19</v>
      </c>
      <c r="D47" s="24" t="n">
        <v>0</v>
      </c>
      <c r="E47" s="24" t="n">
        <v>0</v>
      </c>
      <c r="F47" s="24" t="n">
        <v>0</v>
      </c>
    </row>
  </sheetData>
  <mergeCells count="2">
    <mergeCell ref="A1:G1"/>
    <mergeCell ref="A2:G3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4.99"/>
    <col collapsed="false" customWidth="true" hidden="false" outlineLevel="0" max="3" min="3" style="2" width="18.7"/>
    <col collapsed="false" customWidth="true" hidden="false" outlineLevel="0" max="4" min="4" style="2" width="13.7"/>
    <col collapsed="false" customWidth="true" hidden="false" outlineLevel="0" max="6" min="5" style="2" width="10.71"/>
    <col collapsed="false" customWidth="false" hidden="false" outlineLevel="0" max="257" min="7" style="1" width="20.7"/>
  </cols>
  <sheetData>
    <row r="1" customFormat="false" ht="20.1" hidden="false" customHeight="true" outlineLevel="0" collapsed="false">
      <c r="A1" s="43" t="s">
        <v>134</v>
      </c>
      <c r="B1" s="43"/>
      <c r="C1" s="43"/>
      <c r="D1" s="43"/>
      <c r="E1" s="43"/>
      <c r="F1" s="43"/>
      <c r="G1" s="25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</row>
    <row r="3" customFormat="false" ht="25.5" hidden="false" customHeight="true" outlineLevel="0" collapsed="false">
      <c r="A3" s="28" t="s">
        <v>135</v>
      </c>
      <c r="B3" s="26" t="n">
        <v>363115.29</v>
      </c>
      <c r="C3" s="26" t="n">
        <v>1238220</v>
      </c>
      <c r="D3" s="26" t="n">
        <f aca="false">SUM(D6:D9)</f>
        <v>359973.74</v>
      </c>
      <c r="E3" s="26" t="n">
        <f aca="false">D3/B3*100</f>
        <v>99.1348340082292</v>
      </c>
      <c r="F3" s="26" t="n">
        <f aca="false">D3/C3*100</f>
        <v>29.0718725266915</v>
      </c>
    </row>
    <row r="4" customFormat="false" ht="30" hidden="false" customHeight="true" outlineLevel="0" collapsed="false">
      <c r="A4" s="9" t="s">
        <v>136</v>
      </c>
      <c r="B4" s="44" t="s">
        <v>137</v>
      </c>
      <c r="C4" s="11" t="s">
        <v>7</v>
      </c>
      <c r="D4" s="44" t="s">
        <v>138</v>
      </c>
      <c r="E4" s="11" t="s">
        <v>10</v>
      </c>
      <c r="F4" s="11" t="s">
        <v>11</v>
      </c>
    </row>
    <row r="5" customFormat="false" ht="20.1" hidden="false" customHeight="true" outlineLevel="0" collapsed="false">
      <c r="B5" s="10" t="s">
        <v>12</v>
      </c>
      <c r="C5" s="10" t="s">
        <v>13</v>
      </c>
      <c r="D5" s="10" t="s">
        <v>15</v>
      </c>
      <c r="E5" s="10" t="s">
        <v>38</v>
      </c>
      <c r="F5" s="10" t="s">
        <v>139</v>
      </c>
    </row>
    <row r="6" customFormat="false" ht="20.1" hidden="false" customHeight="true" outlineLevel="0" collapsed="false">
      <c r="A6" s="36" t="s">
        <v>140</v>
      </c>
      <c r="B6" s="24" t="n">
        <v>70869</v>
      </c>
      <c r="C6" s="24" t="n">
        <v>903478.24</v>
      </c>
      <c r="D6" s="24" t="n">
        <v>133430.73</v>
      </c>
      <c r="E6" s="24" t="n">
        <f aca="false">D6/B6*100</f>
        <v>188.277991787665</v>
      </c>
      <c r="F6" s="24" t="n">
        <f aca="false">D6/C6*100</f>
        <v>14.768560447012</v>
      </c>
    </row>
    <row r="7" customFormat="false" ht="20.1" hidden="false" customHeight="true" outlineLevel="0" collapsed="false">
      <c r="A7" s="36" t="s">
        <v>141</v>
      </c>
      <c r="B7" s="24" t="n">
        <v>13090.32</v>
      </c>
      <c r="C7" s="24" t="n">
        <v>60191.76</v>
      </c>
      <c r="D7" s="24" t="n">
        <v>31742.51</v>
      </c>
      <c r="E7" s="24" t="n">
        <f aca="false">D7/B7*100</f>
        <v>242.488418923296</v>
      </c>
      <c r="F7" s="24" t="n">
        <f aca="false">D7/C7*100</f>
        <v>52.7356402271673</v>
      </c>
    </row>
    <row r="8" customFormat="false" ht="20.1" hidden="false" customHeight="true" outlineLevel="0" collapsed="false">
      <c r="A8" s="36" t="s">
        <v>142</v>
      </c>
      <c r="B8" s="24" t="n">
        <v>16773.74</v>
      </c>
      <c r="C8" s="24" t="n">
        <v>40000</v>
      </c>
      <c r="D8" s="24" t="n">
        <v>14834.52</v>
      </c>
      <c r="E8" s="24" t="n">
        <f aca="false">D8/B8*100</f>
        <v>88.4389527916851</v>
      </c>
      <c r="F8" s="24" t="n">
        <f aca="false">D8/C8*100</f>
        <v>37.0863</v>
      </c>
    </row>
    <row r="9" customFormat="false" ht="20.1" hidden="false" customHeight="true" outlineLevel="0" collapsed="false">
      <c r="A9" s="36" t="s">
        <v>143</v>
      </c>
      <c r="B9" s="24" t="n">
        <v>262382.23</v>
      </c>
      <c r="C9" s="24" t="n">
        <v>234550</v>
      </c>
      <c r="D9" s="24" t="n">
        <v>179965.98</v>
      </c>
      <c r="E9" s="24" t="n">
        <f aca="false">D9/B9*100</f>
        <v>68.5892409710826</v>
      </c>
      <c r="F9" s="24" t="n">
        <f aca="false">D9/C9*100</f>
        <v>76.728194414836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9.99"/>
    <col collapsed="false" customWidth="true" hidden="false" outlineLevel="0" max="3" min="3" style="2" width="9.85"/>
    <col collapsed="false" customWidth="true" hidden="false" outlineLevel="0" max="4" min="4" style="2" width="13.7"/>
    <col collapsed="false" customWidth="true" hidden="false" outlineLevel="0" max="5" min="5" style="2" width="9.85"/>
    <col collapsed="false" customWidth="true" hidden="false" outlineLevel="0" max="7" min="6" style="2" width="11.99"/>
    <col collapsed="false" customWidth="false" hidden="false" outlineLevel="0" max="257" min="8" style="1" width="20.7"/>
  </cols>
  <sheetData>
    <row r="1" customFormat="false" ht="20.1" hidden="false" customHeight="true" outlineLevel="0" collapsed="false">
      <c r="B1" s="9" t="s">
        <v>144</v>
      </c>
      <c r="C1" s="26" t="n">
        <v>154803.04</v>
      </c>
      <c r="D1" s="26" t="n">
        <v>1232220</v>
      </c>
      <c r="E1" s="26" t="n">
        <f aca="false">E4+E57</f>
        <v>171156.02</v>
      </c>
      <c r="F1" s="26" t="n">
        <f aca="false">E1/C1*100</f>
        <v>110.563733115319</v>
      </c>
      <c r="G1" s="26" t="n">
        <f aca="false">E1/D1*100</f>
        <v>13.8900537241726</v>
      </c>
      <c r="H1" s="27"/>
    </row>
    <row r="2" customFormat="false" ht="27.75" hidden="false" customHeight="true" outlineLevel="0" collapsed="false">
      <c r="A2" s="28" t="s">
        <v>36</v>
      </c>
      <c r="B2" s="9" t="s">
        <v>145</v>
      </c>
      <c r="C2" s="10" t="s">
        <v>6</v>
      </c>
      <c r="D2" s="10" t="s">
        <v>7</v>
      </c>
      <c r="E2" s="10" t="s">
        <v>9</v>
      </c>
      <c r="F2" s="10" t="s">
        <v>10</v>
      </c>
      <c r="G2" s="10" t="s">
        <v>11</v>
      </c>
      <c r="H2" s="9"/>
    </row>
    <row r="3" customFormat="false" ht="20.1" hidden="false" customHeight="true" outlineLevel="0" collapsed="false">
      <c r="C3" s="10" t="s">
        <v>12</v>
      </c>
      <c r="D3" s="10" t="s">
        <v>13</v>
      </c>
      <c r="E3" s="10" t="s">
        <v>15</v>
      </c>
      <c r="F3" s="10" t="s">
        <v>38</v>
      </c>
      <c r="G3" s="10" t="s">
        <v>39</v>
      </c>
      <c r="H3" s="9"/>
    </row>
    <row r="4" s="32" customFormat="true" ht="20.1" hidden="false" customHeight="true" outlineLevel="0" collapsed="false">
      <c r="A4" s="29" t="s">
        <v>14</v>
      </c>
      <c r="B4" s="30" t="s">
        <v>146</v>
      </c>
      <c r="C4" s="31" t="n">
        <v>153954.93</v>
      </c>
      <c r="D4" s="31" t="n">
        <v>715420</v>
      </c>
      <c r="E4" s="31" t="n">
        <v>169752.43</v>
      </c>
      <c r="F4" s="31" t="n">
        <f aca="false">E4/C4*100</f>
        <v>110.261119926462</v>
      </c>
      <c r="G4" s="31" t="n">
        <f aca="false">E4/D4*100</f>
        <v>23.7276606748483</v>
      </c>
      <c r="H4" s="30"/>
    </row>
    <row r="5" s="32" customFormat="true" ht="20.1" hidden="false" customHeight="true" outlineLevel="0" collapsed="false">
      <c r="A5" s="29" t="s">
        <v>147</v>
      </c>
      <c r="B5" s="30" t="s">
        <v>148</v>
      </c>
      <c r="C5" s="31" t="n">
        <v>45080.43</v>
      </c>
      <c r="D5" s="31" t="n">
        <v>161340</v>
      </c>
      <c r="E5" s="31" t="n">
        <v>68342.33</v>
      </c>
      <c r="F5" s="31" t="n">
        <f aca="false">E5/C5*100</f>
        <v>151.600883132659</v>
      </c>
      <c r="G5" s="31" t="n">
        <f aca="false">E5/D5*100</f>
        <v>42.3591979670262</v>
      </c>
      <c r="H5" s="30"/>
    </row>
    <row r="6" customFormat="false" ht="12.75" hidden="false" customHeight="true" outlineLevel="0" collapsed="false">
      <c r="B6" s="38" t="s">
        <v>44</v>
      </c>
      <c r="C6" s="45" t="n">
        <v>45080.43</v>
      </c>
      <c r="D6" s="45" t="n">
        <v>161340</v>
      </c>
      <c r="E6" s="39" t="n">
        <v>68342.33</v>
      </c>
      <c r="F6" s="45" t="n">
        <f aca="false">E6/C6*100</f>
        <v>151.600883132659</v>
      </c>
      <c r="G6" s="45" t="n">
        <f aca="false">E6/D6*100</f>
        <v>42.3591979670262</v>
      </c>
      <c r="H6" s="38"/>
    </row>
    <row r="7" customFormat="false" ht="20.1" hidden="false" customHeight="true" outlineLevel="0" collapsed="false">
      <c r="A7" s="5" t="s">
        <v>149</v>
      </c>
      <c r="B7" s="1" t="s">
        <v>150</v>
      </c>
      <c r="C7" s="24" t="n">
        <v>38635.21</v>
      </c>
      <c r="D7" s="24" t="n">
        <v>0</v>
      </c>
      <c r="E7" s="24" t="n">
        <v>55708.05</v>
      </c>
      <c r="F7" s="46" t="n">
        <f aca="false">E7/C7*100</f>
        <v>144.189846515652</v>
      </c>
      <c r="G7" s="24"/>
    </row>
    <row r="8" customFormat="false" ht="20.1" hidden="false" customHeight="true" outlineLevel="0" collapsed="false">
      <c r="A8" s="5" t="s">
        <v>151</v>
      </c>
      <c r="B8" s="1" t="s">
        <v>152</v>
      </c>
      <c r="C8" s="24" t="n">
        <v>38635.21</v>
      </c>
      <c r="D8" s="24" t="n">
        <v>0</v>
      </c>
      <c r="E8" s="24" t="n">
        <v>55708.05</v>
      </c>
      <c r="F8" s="46" t="n">
        <f aca="false">E8/C8*100</f>
        <v>144.189846515652</v>
      </c>
      <c r="G8" s="24"/>
    </row>
    <row r="9" customFormat="false" ht="20.1" hidden="false" customHeight="true" outlineLevel="0" collapsed="false">
      <c r="A9" s="5" t="s">
        <v>153</v>
      </c>
      <c r="B9" s="1" t="s">
        <v>154</v>
      </c>
      <c r="C9" s="24" t="n">
        <v>159.27</v>
      </c>
      <c r="D9" s="24" t="n">
        <v>0</v>
      </c>
      <c r="E9" s="24" t="n">
        <v>3314.19</v>
      </c>
      <c r="F9" s="46" t="n">
        <f aca="false">E9/C9*100</f>
        <v>2080.8626860049</v>
      </c>
      <c r="G9" s="24"/>
    </row>
    <row r="10" customFormat="false" ht="20.1" hidden="false" customHeight="true" outlineLevel="0" collapsed="false">
      <c r="A10" s="5" t="s">
        <v>155</v>
      </c>
      <c r="B10" s="1" t="s">
        <v>154</v>
      </c>
      <c r="C10" s="24" t="n">
        <v>159.27</v>
      </c>
      <c r="D10" s="24" t="n">
        <v>0</v>
      </c>
      <c r="E10" s="24" t="n">
        <v>3314.19</v>
      </c>
      <c r="F10" s="46" t="n">
        <f aca="false">E10/C10*100</f>
        <v>2080.8626860049</v>
      </c>
      <c r="G10" s="24"/>
    </row>
    <row r="11" customFormat="false" ht="20.1" hidden="false" customHeight="true" outlineLevel="0" collapsed="false">
      <c r="A11" s="5" t="s">
        <v>156</v>
      </c>
      <c r="B11" s="1" t="s">
        <v>157</v>
      </c>
      <c r="C11" s="24" t="n">
        <v>6285.95</v>
      </c>
      <c r="D11" s="24" t="n">
        <v>0</v>
      </c>
      <c r="E11" s="24" t="n">
        <v>9320.09</v>
      </c>
      <c r="F11" s="46" t="n">
        <f aca="false">E11/C11*100</f>
        <v>148.268599018446</v>
      </c>
      <c r="G11" s="24"/>
    </row>
    <row r="12" customFormat="false" ht="20.1" hidden="false" customHeight="true" outlineLevel="0" collapsed="false">
      <c r="A12" s="5" t="s">
        <v>158</v>
      </c>
      <c r="B12" s="36" t="s">
        <v>159</v>
      </c>
      <c r="C12" s="24" t="n">
        <v>6285.95</v>
      </c>
      <c r="D12" s="24" t="n">
        <v>0</v>
      </c>
      <c r="E12" s="24" t="n">
        <v>9320.09</v>
      </c>
      <c r="F12" s="46" t="n">
        <f aca="false">E12/C12*100</f>
        <v>148.268599018446</v>
      </c>
      <c r="G12" s="24"/>
    </row>
    <row r="13" s="32" customFormat="true" ht="20.1" hidden="false" customHeight="true" outlineLevel="0" collapsed="false">
      <c r="A13" s="29" t="s">
        <v>160</v>
      </c>
      <c r="B13" s="30" t="s">
        <v>161</v>
      </c>
      <c r="C13" s="31" t="n">
        <v>99523.34</v>
      </c>
      <c r="D13" s="31" t="n">
        <v>422110</v>
      </c>
      <c r="E13" s="31" t="n">
        <v>86069.03</v>
      </c>
      <c r="F13" s="31" t="n">
        <f aca="false">E13/C13*100</f>
        <v>86.4812515335599</v>
      </c>
      <c r="G13" s="42" t="n">
        <f aca="false">E13/D13*100</f>
        <v>20.3901897609628</v>
      </c>
      <c r="H13" s="30"/>
    </row>
    <row r="14" customFormat="false" ht="63.75" hidden="false" customHeight="true" outlineLevel="0" collapsed="false">
      <c r="B14" s="38" t="s">
        <v>162</v>
      </c>
      <c r="C14" s="39" t="s">
        <v>163</v>
      </c>
      <c r="D14" s="45" t="s">
        <v>164</v>
      </c>
      <c r="E14" s="39" t="s">
        <v>165</v>
      </c>
      <c r="F14" s="39" t="s">
        <v>166</v>
      </c>
      <c r="G14" s="39" t="s">
        <v>167</v>
      </c>
      <c r="H14" s="38"/>
    </row>
    <row r="15" customFormat="false" ht="20.1" hidden="false" customHeight="true" outlineLevel="0" collapsed="false">
      <c r="A15" s="5" t="s">
        <v>168</v>
      </c>
      <c r="B15" s="1" t="s">
        <v>169</v>
      </c>
      <c r="C15" s="24" t="n">
        <v>3985.78</v>
      </c>
      <c r="D15" s="24" t="n">
        <v>0</v>
      </c>
      <c r="E15" s="24" t="n">
        <v>6784.68</v>
      </c>
      <c r="F15" s="24" t="n">
        <f aca="false">E15/C15*100</f>
        <v>170.222139706657</v>
      </c>
    </row>
    <row r="16" customFormat="false" ht="20.1" hidden="false" customHeight="true" outlineLevel="0" collapsed="false">
      <c r="A16" s="5" t="s">
        <v>170</v>
      </c>
      <c r="B16" s="1" t="s">
        <v>171</v>
      </c>
      <c r="C16" s="24" t="n">
        <v>0</v>
      </c>
      <c r="D16" s="24" t="n">
        <v>0</v>
      </c>
      <c r="E16" s="24" t="n">
        <v>144.8</v>
      </c>
      <c r="F16" s="24" t="n">
        <v>0</v>
      </c>
    </row>
    <row r="17" customFormat="false" ht="20.1" hidden="false" customHeight="true" outlineLevel="0" collapsed="false">
      <c r="A17" s="5" t="s">
        <v>172</v>
      </c>
      <c r="B17" s="36" t="s">
        <v>173</v>
      </c>
      <c r="C17" s="24" t="n">
        <v>3696.31</v>
      </c>
      <c r="D17" s="24" t="n">
        <v>0</v>
      </c>
      <c r="E17" s="24" t="n">
        <v>6289</v>
      </c>
      <c r="F17" s="24" t="n">
        <f aca="false">E17/C17*100</f>
        <v>170.142655783741</v>
      </c>
    </row>
    <row r="18" customFormat="false" ht="20.1" hidden="false" customHeight="true" outlineLevel="0" collapsed="false">
      <c r="A18" s="5" t="s">
        <v>174</v>
      </c>
      <c r="B18" s="1" t="s">
        <v>175</v>
      </c>
      <c r="C18" s="24" t="n">
        <v>149.31</v>
      </c>
      <c r="D18" s="24" t="n">
        <v>0</v>
      </c>
      <c r="E18" s="24" t="n">
        <v>182.48</v>
      </c>
      <c r="F18" s="24" t="n">
        <f aca="false">E18/C18*100</f>
        <v>122.21552474717</v>
      </c>
    </row>
    <row r="19" customFormat="false" ht="20.1" hidden="false" customHeight="true" outlineLevel="0" collapsed="false">
      <c r="A19" s="5" t="s">
        <v>176</v>
      </c>
      <c r="B19" s="36" t="s">
        <v>177</v>
      </c>
      <c r="C19" s="24" t="n">
        <v>140.16</v>
      </c>
      <c r="D19" s="24" t="n">
        <v>0</v>
      </c>
      <c r="E19" s="24" t="n">
        <v>168.4</v>
      </c>
      <c r="F19" s="24" t="n">
        <f aca="false">E19/C19*100</f>
        <v>120.148401826484</v>
      </c>
    </row>
    <row r="20" customFormat="false" ht="20.1" hidden="false" customHeight="true" outlineLevel="0" collapsed="false">
      <c r="A20" s="5" t="s">
        <v>178</v>
      </c>
      <c r="B20" s="1" t="s">
        <v>179</v>
      </c>
      <c r="C20" s="24" t="n">
        <v>16761.76</v>
      </c>
      <c r="D20" s="24" t="n">
        <v>0</v>
      </c>
      <c r="E20" s="24" t="n">
        <v>23897.58</v>
      </c>
      <c r="F20" s="24" t="n">
        <f aca="false">E20/C20*100</f>
        <v>142.572021076546</v>
      </c>
    </row>
    <row r="21" customFormat="false" ht="20.1" hidden="false" customHeight="true" outlineLevel="0" collapsed="false">
      <c r="A21" s="5" t="s">
        <v>180</v>
      </c>
      <c r="B21" s="36" t="s">
        <v>181</v>
      </c>
      <c r="C21" s="24" t="n">
        <v>3583.48</v>
      </c>
      <c r="D21" s="24" t="n">
        <v>0</v>
      </c>
      <c r="E21" s="24" t="n">
        <v>2004.07</v>
      </c>
      <c r="F21" s="24" t="n">
        <f aca="false">E21/C21*100</f>
        <v>55.9252458504024</v>
      </c>
    </row>
    <row r="22" customFormat="false" ht="20.1" hidden="false" customHeight="true" outlineLevel="0" collapsed="false">
      <c r="A22" s="5" t="s">
        <v>182</v>
      </c>
      <c r="B22" s="1" t="s">
        <v>183</v>
      </c>
      <c r="C22" s="24" t="n">
        <v>6859.02</v>
      </c>
      <c r="D22" s="24" t="n">
        <v>0</v>
      </c>
      <c r="E22" s="24" t="n">
        <v>11705.59</v>
      </c>
      <c r="F22" s="24" t="n">
        <f aca="false">E22/C22*100</f>
        <v>170.659802712341</v>
      </c>
    </row>
    <row r="23" customFormat="false" ht="20.1" hidden="false" customHeight="true" outlineLevel="0" collapsed="false">
      <c r="A23" s="5" t="s">
        <v>184</v>
      </c>
      <c r="B23" s="1" t="s">
        <v>185</v>
      </c>
      <c r="C23" s="24" t="n">
        <v>5165.49</v>
      </c>
      <c r="D23" s="24" t="n">
        <v>0</v>
      </c>
      <c r="E23" s="24" t="n">
        <v>10011.01</v>
      </c>
      <c r="F23" s="24" t="n">
        <f aca="false">E23/C23*100</f>
        <v>193.805621538325</v>
      </c>
    </row>
    <row r="24" customFormat="false" ht="20.1" hidden="false" customHeight="true" outlineLevel="0" collapsed="false">
      <c r="A24" s="5" t="n">
        <v>3224</v>
      </c>
      <c r="B24" s="1" t="s">
        <v>186</v>
      </c>
      <c r="C24" s="24" t="n">
        <v>407.18</v>
      </c>
      <c r="D24" s="24"/>
      <c r="E24" s="24" t="n">
        <v>0</v>
      </c>
      <c r="F24" s="24" t="n">
        <f aca="false">E24/C24*100</f>
        <v>0</v>
      </c>
    </row>
    <row r="25" customFormat="false" ht="20.1" hidden="false" customHeight="true" outlineLevel="0" collapsed="false">
      <c r="A25" s="5" t="s">
        <v>187</v>
      </c>
      <c r="B25" s="1" t="s">
        <v>188</v>
      </c>
      <c r="C25" s="24" t="n">
        <v>746.58</v>
      </c>
      <c r="D25" s="24" t="n">
        <v>0</v>
      </c>
      <c r="E25" s="24" t="n">
        <v>0</v>
      </c>
      <c r="F25" s="24" t="n">
        <f aca="false">E25/C25*100</f>
        <v>0</v>
      </c>
    </row>
    <row r="26" customFormat="false" ht="20.1" hidden="false" customHeight="true" outlineLevel="0" collapsed="false">
      <c r="A26" s="5" t="s">
        <v>189</v>
      </c>
      <c r="B26" s="36" t="s">
        <v>190</v>
      </c>
      <c r="C26" s="24" t="n">
        <v>0</v>
      </c>
      <c r="D26" s="24" t="n">
        <v>0</v>
      </c>
      <c r="E26" s="24" t="n">
        <v>176.91</v>
      </c>
      <c r="F26" s="24" t="n">
        <v>0</v>
      </c>
    </row>
    <row r="27" customFormat="false" ht="20.1" hidden="false" customHeight="true" outlineLevel="0" collapsed="false">
      <c r="A27" s="5" t="s">
        <v>191</v>
      </c>
      <c r="B27" s="1" t="s">
        <v>192</v>
      </c>
      <c r="C27" s="24" t="n">
        <v>69307.22</v>
      </c>
      <c r="D27" s="24" t="n">
        <v>0</v>
      </c>
      <c r="E27" s="24" t="n">
        <v>43250.86</v>
      </c>
      <c r="F27" s="24" t="n">
        <f aca="false">E27/C27*100</f>
        <v>62.4045517912852</v>
      </c>
    </row>
    <row r="28" customFormat="false" ht="20.1" hidden="false" customHeight="true" outlineLevel="0" collapsed="false">
      <c r="A28" s="5" t="s">
        <v>193</v>
      </c>
      <c r="B28" s="1" t="s">
        <v>194</v>
      </c>
      <c r="C28" s="24" t="n">
        <v>2754.43</v>
      </c>
      <c r="D28" s="24" t="n">
        <v>0</v>
      </c>
      <c r="E28" s="24" t="n">
        <v>3098.78</v>
      </c>
      <c r="F28" s="24" t="n">
        <f aca="false">E28/C28*100</f>
        <v>112.501679113283</v>
      </c>
    </row>
    <row r="29" customFormat="false" ht="20.1" hidden="false" customHeight="true" outlineLevel="0" collapsed="false">
      <c r="A29" s="5" t="s">
        <v>195</v>
      </c>
      <c r="B29" s="36" t="s">
        <v>196</v>
      </c>
      <c r="C29" s="24" t="n">
        <v>11268.32</v>
      </c>
      <c r="D29" s="24" t="n">
        <v>0</v>
      </c>
      <c r="E29" s="24" t="n">
        <v>20887.51</v>
      </c>
      <c r="F29" s="24" t="n">
        <f aca="false">E29/C29*100</f>
        <v>185.364899115396</v>
      </c>
    </row>
    <row r="30" customFormat="false" ht="20.1" hidden="false" customHeight="true" outlineLevel="0" collapsed="false">
      <c r="A30" s="5" t="s">
        <v>197</v>
      </c>
      <c r="B30" s="1" t="s">
        <v>198</v>
      </c>
      <c r="C30" s="24" t="n">
        <v>2228.71</v>
      </c>
      <c r="D30" s="24" t="n">
        <v>0</v>
      </c>
      <c r="E30" s="24" t="n">
        <v>370.3</v>
      </c>
      <c r="F30" s="24" t="n">
        <f aca="false">E30/C30*100</f>
        <v>16.6149925293107</v>
      </c>
    </row>
    <row r="31" customFormat="false" ht="20.1" hidden="false" customHeight="true" outlineLevel="0" collapsed="false">
      <c r="A31" s="5" t="s">
        <v>199</v>
      </c>
      <c r="B31" s="1" t="s">
        <v>200</v>
      </c>
      <c r="C31" s="24" t="n">
        <v>2947.88</v>
      </c>
      <c r="D31" s="24" t="n">
        <v>0</v>
      </c>
      <c r="E31" s="24" t="n">
        <v>3088.28</v>
      </c>
      <c r="F31" s="24" t="n">
        <f aca="false">E31/C31*100</f>
        <v>104.762744752161</v>
      </c>
    </row>
    <row r="32" customFormat="false" ht="20.1" hidden="false" customHeight="true" outlineLevel="0" collapsed="false">
      <c r="A32" s="5" t="s">
        <v>201</v>
      </c>
      <c r="B32" s="1" t="s">
        <v>202</v>
      </c>
      <c r="C32" s="24" t="n">
        <v>3193.97</v>
      </c>
      <c r="D32" s="24" t="n">
        <v>0</v>
      </c>
      <c r="E32" s="24" t="n">
        <v>4068.11</v>
      </c>
      <c r="F32" s="24" t="n">
        <f aca="false">E32/C32*100</f>
        <v>127.368447418103</v>
      </c>
    </row>
    <row r="33" customFormat="false" ht="20.1" hidden="false" customHeight="true" outlineLevel="0" collapsed="false">
      <c r="A33" s="5" t="s">
        <v>203</v>
      </c>
      <c r="B33" s="1" t="s">
        <v>204</v>
      </c>
      <c r="C33" s="24" t="n">
        <v>42246.2</v>
      </c>
      <c r="D33" s="24" t="n">
        <v>0</v>
      </c>
      <c r="E33" s="24" t="n">
        <v>6495.85</v>
      </c>
      <c r="F33" s="24" t="n">
        <f aca="false">E33/C33*100</f>
        <v>15.3761758454015</v>
      </c>
    </row>
    <row r="34" customFormat="false" ht="20.1" hidden="false" customHeight="true" outlineLevel="0" collapsed="false">
      <c r="A34" s="5" t="s">
        <v>205</v>
      </c>
      <c r="B34" s="1" t="s">
        <v>206</v>
      </c>
      <c r="C34" s="24" t="n">
        <v>2445.91</v>
      </c>
      <c r="D34" s="24" t="n">
        <v>0</v>
      </c>
      <c r="E34" s="24" t="n">
        <v>3210.35</v>
      </c>
      <c r="F34" s="24" t="n">
        <f aca="false">E34/C34*100</f>
        <v>131.253807376396</v>
      </c>
    </row>
    <row r="35" customFormat="false" ht="20.1" hidden="false" customHeight="true" outlineLevel="0" collapsed="false">
      <c r="A35" s="5" t="s">
        <v>207</v>
      </c>
      <c r="B35" s="1" t="s">
        <v>208</v>
      </c>
      <c r="C35" s="24" t="n">
        <v>2221.77</v>
      </c>
      <c r="D35" s="24" t="n">
        <v>0</v>
      </c>
      <c r="E35" s="24" t="n">
        <v>2031.68</v>
      </c>
      <c r="F35" s="24" t="n">
        <f aca="false">E35/C35*100</f>
        <v>91.4442088965105</v>
      </c>
    </row>
    <row r="36" customFormat="false" ht="20.1" hidden="false" customHeight="true" outlineLevel="0" collapsed="false">
      <c r="A36" s="5" t="s">
        <v>209</v>
      </c>
      <c r="B36" s="36" t="s">
        <v>210</v>
      </c>
      <c r="C36" s="24" t="n">
        <v>9468.57</v>
      </c>
      <c r="D36" s="24" t="n">
        <v>0</v>
      </c>
      <c r="E36" s="24" t="n">
        <v>12135.91</v>
      </c>
      <c r="F36" s="24" t="n">
        <f aca="false">E36/C36*100</f>
        <v>128.17046291045</v>
      </c>
    </row>
    <row r="37" customFormat="false" ht="20.1" hidden="false" customHeight="true" outlineLevel="0" collapsed="false">
      <c r="A37" s="5" t="s">
        <v>211</v>
      </c>
      <c r="B37" s="36" t="s">
        <v>212</v>
      </c>
      <c r="C37" s="24" t="n">
        <v>6538.92</v>
      </c>
      <c r="D37" s="24" t="n">
        <v>0</v>
      </c>
      <c r="E37" s="24" t="n">
        <v>6823.74</v>
      </c>
      <c r="F37" s="24" t="n">
        <f aca="false">E37/C37*100</f>
        <v>104.35576517223</v>
      </c>
    </row>
    <row r="38" customFormat="false" ht="20.1" hidden="false" customHeight="true" outlineLevel="0" collapsed="false">
      <c r="A38" s="5" t="s">
        <v>213</v>
      </c>
      <c r="B38" s="1" t="s">
        <v>214</v>
      </c>
      <c r="C38" s="24" t="n">
        <v>592.63</v>
      </c>
      <c r="D38" s="24" t="n">
        <v>0</v>
      </c>
      <c r="E38" s="24" t="n">
        <v>625.06</v>
      </c>
      <c r="F38" s="24" t="n">
        <f aca="false">E38/C38*100</f>
        <v>105.472217066298</v>
      </c>
    </row>
    <row r="39" customFormat="false" ht="20.1" hidden="false" customHeight="true" outlineLevel="0" collapsed="false">
      <c r="A39" s="5" t="s">
        <v>215</v>
      </c>
      <c r="B39" s="1" t="s">
        <v>216</v>
      </c>
      <c r="C39" s="24" t="n">
        <v>216.7</v>
      </c>
      <c r="D39" s="24" t="n">
        <v>0</v>
      </c>
      <c r="E39" s="24" t="n">
        <v>52.25</v>
      </c>
      <c r="F39" s="24" t="n">
        <f aca="false">E39/C39*100</f>
        <v>24.1116751269036</v>
      </c>
    </row>
    <row r="40" customFormat="false" ht="20.1" hidden="false" customHeight="true" outlineLevel="0" collapsed="false">
      <c r="A40" s="5" t="s">
        <v>217</v>
      </c>
      <c r="B40" s="1" t="s">
        <v>218</v>
      </c>
      <c r="C40" s="24" t="n">
        <v>0</v>
      </c>
      <c r="D40" s="24" t="n">
        <v>0</v>
      </c>
      <c r="E40" s="24" t="n">
        <v>532.08</v>
      </c>
      <c r="F40" s="24" t="n">
        <v>0</v>
      </c>
    </row>
    <row r="41" customFormat="false" ht="20.1" hidden="false" customHeight="true" outlineLevel="0" collapsed="false">
      <c r="A41" s="5" t="s">
        <v>219</v>
      </c>
      <c r="B41" s="1" t="s">
        <v>220</v>
      </c>
      <c r="C41" s="24" t="n">
        <v>468.63</v>
      </c>
      <c r="D41" s="24" t="n">
        <v>0</v>
      </c>
      <c r="E41" s="24" t="n">
        <v>625.38</v>
      </c>
      <c r="F41" s="24" t="n">
        <f aca="false">E41/C41*100</f>
        <v>133.448562832085</v>
      </c>
    </row>
    <row r="42" customFormat="false" ht="20.1" hidden="false" customHeight="true" outlineLevel="0" collapsed="false">
      <c r="A42" s="5" t="s">
        <v>221</v>
      </c>
      <c r="B42" s="36" t="s">
        <v>210</v>
      </c>
      <c r="C42" s="24" t="n">
        <v>1651.7</v>
      </c>
      <c r="D42" s="24" t="n">
        <v>0</v>
      </c>
      <c r="E42" s="24" t="n">
        <v>3477.4</v>
      </c>
      <c r="F42" s="24" t="n">
        <f aca="false">E42/C42*100</f>
        <v>210.534600714415</v>
      </c>
    </row>
    <row r="43" s="32" customFormat="true" ht="20.1" hidden="false" customHeight="true" outlineLevel="0" collapsed="false">
      <c r="A43" s="29" t="s">
        <v>222</v>
      </c>
      <c r="B43" s="30" t="s">
        <v>223</v>
      </c>
      <c r="C43" s="31" t="n">
        <v>501.2</v>
      </c>
      <c r="D43" s="31" t="n">
        <v>1650</v>
      </c>
      <c r="E43" s="31" t="n">
        <v>680.61</v>
      </c>
      <c r="F43" s="31" t="n">
        <f aca="false">E43/C43*100</f>
        <v>135.796089385475</v>
      </c>
      <c r="G43" s="31" t="n">
        <f aca="false">E43/D43*100</f>
        <v>41.2490909090909</v>
      </c>
      <c r="H43" s="30"/>
    </row>
    <row r="44" customFormat="false" ht="25.5" hidden="false" customHeight="true" outlineLevel="0" collapsed="false">
      <c r="B44" s="38" t="s">
        <v>224</v>
      </c>
      <c r="C44" s="39" t="s">
        <v>225</v>
      </c>
      <c r="D44" s="39" t="s">
        <v>226</v>
      </c>
      <c r="E44" s="39" t="s">
        <v>227</v>
      </c>
      <c r="F44" s="39" t="s">
        <v>228</v>
      </c>
      <c r="G44" s="39" t="s">
        <v>229</v>
      </c>
      <c r="H44" s="38"/>
    </row>
    <row r="45" customFormat="false" ht="20.1" hidden="false" customHeight="true" outlineLevel="0" collapsed="false">
      <c r="A45" s="5" t="s">
        <v>230</v>
      </c>
      <c r="B45" s="1" t="s">
        <v>231</v>
      </c>
      <c r="C45" s="24" t="n">
        <v>501.2</v>
      </c>
      <c r="D45" s="24" t="n">
        <v>0</v>
      </c>
      <c r="E45" s="24" t="n">
        <v>680.61</v>
      </c>
      <c r="F45" s="24" t="n">
        <f aca="false">E45/C45*100</f>
        <v>135.796089385475</v>
      </c>
    </row>
    <row r="46" customFormat="false" ht="20.1" hidden="false" customHeight="true" outlineLevel="0" collapsed="false">
      <c r="A46" s="5" t="s">
        <v>232</v>
      </c>
      <c r="B46" s="36" t="s">
        <v>233</v>
      </c>
      <c r="C46" s="24" t="n">
        <v>501.2</v>
      </c>
      <c r="D46" s="24" t="n">
        <v>0</v>
      </c>
      <c r="E46" s="24" t="n">
        <v>679.27</v>
      </c>
      <c r="F46" s="24" t="n">
        <f aca="false">E46/C46*100</f>
        <v>135.528731045491</v>
      </c>
    </row>
    <row r="47" customFormat="false" ht="20.1" hidden="false" customHeight="true" outlineLevel="0" collapsed="false">
      <c r="A47" s="5" t="s">
        <v>234</v>
      </c>
      <c r="B47" s="1" t="s">
        <v>235</v>
      </c>
      <c r="C47" s="24" t="n">
        <v>0</v>
      </c>
      <c r="D47" s="24" t="n">
        <v>0</v>
      </c>
      <c r="E47" s="24" t="n">
        <v>1.34</v>
      </c>
      <c r="F47" s="24" t="n">
        <v>0</v>
      </c>
    </row>
    <row r="48" s="32" customFormat="true" ht="20.1" hidden="false" customHeight="true" outlineLevel="0" collapsed="false">
      <c r="A48" s="29" t="s">
        <v>236</v>
      </c>
      <c r="B48" s="37" t="s">
        <v>237</v>
      </c>
      <c r="C48" s="31" t="n">
        <v>6964.62</v>
      </c>
      <c r="D48" s="31" t="n">
        <v>29120</v>
      </c>
      <c r="E48" s="31" t="n">
        <v>3884.14</v>
      </c>
      <c r="F48" s="31" t="n">
        <f aca="false">E48/C48*100</f>
        <v>55.7695897263598</v>
      </c>
      <c r="G48" s="31" t="n">
        <f aca="false">E48/D48*100</f>
        <v>13.3383928571429</v>
      </c>
      <c r="H48" s="30"/>
    </row>
    <row r="49" customFormat="false" ht="30" hidden="false" customHeight="true" outlineLevel="0" collapsed="false">
      <c r="B49" s="38" t="s">
        <v>238</v>
      </c>
      <c r="C49" s="39" t="s">
        <v>239</v>
      </c>
      <c r="D49" s="39" t="s">
        <v>240</v>
      </c>
      <c r="E49" s="47" t="s">
        <v>241</v>
      </c>
      <c r="F49" s="39" t="s">
        <v>242</v>
      </c>
      <c r="G49" s="39" t="s">
        <v>243</v>
      </c>
      <c r="H49" s="38"/>
    </row>
    <row r="50" customFormat="false" ht="20.1" hidden="false" customHeight="true" outlineLevel="0" collapsed="false">
      <c r="A50" s="5" t="s">
        <v>244</v>
      </c>
      <c r="B50" s="36" t="s">
        <v>245</v>
      </c>
      <c r="C50" s="24" t="n">
        <v>6964.62</v>
      </c>
      <c r="D50" s="24" t="n">
        <v>0</v>
      </c>
      <c r="E50" s="24" t="n">
        <v>3884.14</v>
      </c>
      <c r="F50" s="24" t="n">
        <f aca="false">E50/C50*100</f>
        <v>55.7695897263598</v>
      </c>
    </row>
    <row r="51" customFormat="false" ht="20.1" hidden="false" customHeight="true" outlineLevel="0" collapsed="false">
      <c r="A51" s="5" t="s">
        <v>246</v>
      </c>
      <c r="B51" s="36" t="s">
        <v>247</v>
      </c>
      <c r="C51" s="24" t="n">
        <v>796.34</v>
      </c>
      <c r="D51" s="24" t="n">
        <v>0</v>
      </c>
      <c r="E51" s="24" t="n">
        <v>2018.19</v>
      </c>
      <c r="F51" s="24" t="n">
        <f aca="false">E51/C51*100</f>
        <v>253.433206921667</v>
      </c>
    </row>
    <row r="52" customFormat="false" ht="20.1" hidden="false" customHeight="true" outlineLevel="0" collapsed="false">
      <c r="A52" s="5" t="s">
        <v>248</v>
      </c>
      <c r="B52" s="36" t="s">
        <v>249</v>
      </c>
      <c r="C52" s="24" t="n">
        <v>6168.28</v>
      </c>
      <c r="D52" s="24" t="n">
        <v>0</v>
      </c>
      <c r="E52" s="24" t="n">
        <v>1865.95</v>
      </c>
      <c r="F52" s="24" t="n">
        <f aca="false">E52/C52*100</f>
        <v>30.250734402459</v>
      </c>
    </row>
    <row r="53" s="32" customFormat="true" ht="20.1" hidden="false" customHeight="true" outlineLevel="0" collapsed="false">
      <c r="A53" s="29" t="s">
        <v>250</v>
      </c>
      <c r="B53" s="30" t="s">
        <v>251</v>
      </c>
      <c r="C53" s="31" t="n">
        <v>1885.35</v>
      </c>
      <c r="D53" s="31" t="n">
        <v>101200</v>
      </c>
      <c r="E53" s="31" t="n">
        <v>10776.32</v>
      </c>
      <c r="F53" s="31" t="n">
        <f aca="false">E53/C53*100</f>
        <v>571.58193438884</v>
      </c>
      <c r="G53" s="31" t="n">
        <f aca="false">E53/D53*100</f>
        <v>10.6485375494071</v>
      </c>
      <c r="H53" s="30"/>
    </row>
    <row r="54" customFormat="false" ht="20.1" hidden="false" customHeight="true" outlineLevel="0" collapsed="false">
      <c r="B54" s="33" t="s">
        <v>44</v>
      </c>
      <c r="C54" s="34" t="s">
        <v>252</v>
      </c>
      <c r="D54" s="35" t="n">
        <v>101200</v>
      </c>
      <c r="E54" s="34" t="s">
        <v>253</v>
      </c>
      <c r="F54" s="34" t="s">
        <v>254</v>
      </c>
      <c r="G54" s="34" t="n">
        <v>10.65</v>
      </c>
      <c r="H54" s="33"/>
    </row>
    <row r="55" customFormat="false" ht="20.1" hidden="false" customHeight="true" outlineLevel="0" collapsed="false">
      <c r="A55" s="5" t="s">
        <v>255</v>
      </c>
      <c r="B55" s="1" t="s">
        <v>256</v>
      </c>
      <c r="C55" s="24" t="n">
        <v>1885.35</v>
      </c>
      <c r="D55" s="24" t="n">
        <v>0</v>
      </c>
      <c r="E55" s="24" t="n">
        <v>10776.32</v>
      </c>
      <c r="F55" s="24" t="n">
        <v>571.5819</v>
      </c>
    </row>
    <row r="56" customFormat="false" ht="20.1" hidden="false" customHeight="true" outlineLevel="0" collapsed="false">
      <c r="A56" s="5" t="s">
        <v>257</v>
      </c>
      <c r="B56" s="1" t="s">
        <v>258</v>
      </c>
      <c r="C56" s="24" t="n">
        <v>1885.35</v>
      </c>
      <c r="D56" s="24" t="n">
        <v>0</v>
      </c>
      <c r="E56" s="24" t="n">
        <v>10776.32</v>
      </c>
      <c r="F56" s="24" t="n">
        <v>571.5819</v>
      </c>
    </row>
    <row r="57" s="32" customFormat="true" ht="20.1" hidden="false" customHeight="true" outlineLevel="0" collapsed="false">
      <c r="A57" s="29" t="s">
        <v>15</v>
      </c>
      <c r="B57" s="37" t="s">
        <v>259</v>
      </c>
      <c r="C57" s="31" t="n">
        <v>848.11</v>
      </c>
      <c r="D57" s="31" t="n">
        <v>516800</v>
      </c>
      <c r="E57" s="31" t="n">
        <v>1403.59</v>
      </c>
      <c r="F57" s="31" t="n">
        <f aca="false">E57/C57*100</f>
        <v>165.496221009067</v>
      </c>
      <c r="G57" s="31" t="n">
        <f aca="false">E57/D57*100</f>
        <v>0.271592492260062</v>
      </c>
      <c r="H57" s="30"/>
    </row>
    <row r="58" s="32" customFormat="true" ht="20.1" hidden="false" customHeight="true" outlineLevel="0" collapsed="false">
      <c r="A58" s="29" t="s">
        <v>260</v>
      </c>
      <c r="B58" s="37" t="s">
        <v>261</v>
      </c>
      <c r="C58" s="31" t="n">
        <v>848.11</v>
      </c>
      <c r="D58" s="31" t="n">
        <v>516800</v>
      </c>
      <c r="E58" s="31" t="n">
        <v>1403.59</v>
      </c>
      <c r="F58" s="31" t="n">
        <f aca="false">E58/C58*100</f>
        <v>165.496221009067</v>
      </c>
      <c r="G58" s="31" t="n">
        <f aca="false">E58/D58*100</f>
        <v>0.271592492260062</v>
      </c>
      <c r="H58" s="30"/>
    </row>
    <row r="59" s="52" customFormat="true" ht="20.1" hidden="false" customHeight="true" outlineLevel="0" collapsed="false">
      <c r="A59" s="48"/>
      <c r="B59" s="49" t="s">
        <v>262</v>
      </c>
      <c r="C59" s="50" t="n">
        <v>848.11</v>
      </c>
      <c r="D59" s="50" t="n">
        <v>350300</v>
      </c>
      <c r="E59" s="50" t="n">
        <v>1403.59</v>
      </c>
      <c r="F59" s="50" t="n">
        <f aca="false">E59/C59*100</f>
        <v>165.496221009067</v>
      </c>
      <c r="G59" s="50" t="n">
        <f aca="false">E59/D59*100</f>
        <v>0.400682272337996</v>
      </c>
      <c r="H59" s="51"/>
    </row>
    <row r="60" s="52" customFormat="true" ht="20.1" hidden="false" customHeight="true" outlineLevel="0" collapsed="false">
      <c r="A60" s="48"/>
      <c r="B60" s="49" t="s">
        <v>263</v>
      </c>
      <c r="C60" s="50" t="n">
        <v>0</v>
      </c>
      <c r="D60" s="50" t="n">
        <v>163000</v>
      </c>
      <c r="E60" s="50" t="n">
        <v>0</v>
      </c>
      <c r="F60" s="50" t="n">
        <v>0</v>
      </c>
      <c r="G60" s="50" t="n">
        <f aca="false">E60/D60*100</f>
        <v>0</v>
      </c>
      <c r="H60" s="51"/>
    </row>
    <row r="61" customFormat="false" ht="20.1" hidden="false" customHeight="true" outlineLevel="0" collapsed="false">
      <c r="B61" s="33" t="s">
        <v>264</v>
      </c>
      <c r="C61" s="35" t="n">
        <v>0</v>
      </c>
      <c r="D61" s="35" t="n">
        <v>3500</v>
      </c>
      <c r="E61" s="50" t="n">
        <v>0</v>
      </c>
      <c r="F61" s="50" t="n">
        <v>0</v>
      </c>
      <c r="G61" s="50" t="n">
        <f aca="false">E61/D61*100</f>
        <v>0</v>
      </c>
      <c r="H61" s="33"/>
    </row>
    <row r="62" customFormat="false" ht="20.1" hidden="false" customHeight="true" outlineLevel="0" collapsed="false">
      <c r="A62" s="5" t="s">
        <v>265</v>
      </c>
      <c r="B62" s="1" t="s">
        <v>266</v>
      </c>
      <c r="C62" s="24" t="n">
        <v>848.11</v>
      </c>
      <c r="D62" s="24" t="n">
        <v>0</v>
      </c>
      <c r="E62" s="24" t="n">
        <v>1403.59</v>
      </c>
      <c r="F62" s="50" t="n">
        <f aca="false">E62/C62*100</f>
        <v>165.496221009067</v>
      </c>
      <c r="G62" s="50"/>
    </row>
    <row r="63" customFormat="false" ht="20.1" hidden="false" customHeight="true" outlineLevel="0" collapsed="false">
      <c r="A63" s="5" t="s">
        <v>267</v>
      </c>
      <c r="B63" s="1" t="s">
        <v>268</v>
      </c>
      <c r="C63" s="24" t="n">
        <v>349.59</v>
      </c>
      <c r="D63" s="24" t="n">
        <v>0</v>
      </c>
      <c r="E63" s="24" t="n">
        <v>1403.59</v>
      </c>
      <c r="F63" s="50" t="n">
        <f aca="false">E63/C63*100</f>
        <v>401.496038216196</v>
      </c>
    </row>
    <row r="64" customFormat="false" ht="20.1" hidden="false" customHeight="true" outlineLevel="0" collapsed="false">
      <c r="A64" s="5" t="n">
        <v>4222</v>
      </c>
      <c r="B64" s="1" t="s">
        <v>269</v>
      </c>
      <c r="C64" s="24" t="n">
        <v>141.47</v>
      </c>
      <c r="D64" s="24"/>
      <c r="E64" s="24"/>
      <c r="F64" s="50" t="n">
        <f aca="false">E64/C64*100</f>
        <v>0</v>
      </c>
    </row>
    <row r="65" customFormat="false" ht="20.1" hidden="false" customHeight="true" outlineLevel="0" collapsed="false">
      <c r="A65" s="5" t="n">
        <v>4227</v>
      </c>
      <c r="B65" s="1" t="s">
        <v>270</v>
      </c>
      <c r="C65" s="24" t="n">
        <v>357.05</v>
      </c>
      <c r="D65" s="24"/>
      <c r="E65" s="24"/>
      <c r="F65" s="50" t="n">
        <f aca="false">E65/C65*100</f>
        <v>0</v>
      </c>
    </row>
    <row r="66" customFormat="false" ht="20.1" hidden="false" customHeight="true" outlineLevel="0" collapsed="false">
      <c r="B66" s="33"/>
      <c r="C66" s="34"/>
      <c r="D66" s="34"/>
      <c r="E66" s="34"/>
      <c r="F66" s="34"/>
      <c r="G66" s="34"/>
      <c r="H66" s="33"/>
    </row>
    <row r="67" customFormat="false" ht="20.1" hidden="false" customHeight="true" outlineLevel="0" collapsed="false">
      <c r="A67" s="5"/>
      <c r="B67" s="36"/>
      <c r="C67" s="24"/>
      <c r="D67" s="24"/>
      <c r="E67" s="24"/>
      <c r="F67" s="24"/>
    </row>
    <row r="68" customFormat="false" ht="20.1" hidden="false" customHeight="true" outlineLevel="0" collapsed="false">
      <c r="A68" s="5"/>
      <c r="B68" s="36"/>
      <c r="C68" s="24"/>
      <c r="D68" s="24"/>
      <c r="E68" s="24"/>
      <c r="F68" s="24"/>
    </row>
  </sheetData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2.42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6" min="5" style="2" width="9.56"/>
    <col collapsed="false" customWidth="false" hidden="false" outlineLevel="0" max="257" min="7" style="1" width="20.7"/>
  </cols>
  <sheetData>
    <row r="1" customFormat="false" ht="20.1" hidden="false" customHeight="true" outlineLevel="0" collapsed="false">
      <c r="A1" s="43" t="s">
        <v>271</v>
      </c>
      <c r="B1" s="43"/>
      <c r="C1" s="43"/>
      <c r="D1" s="43"/>
      <c r="E1" s="43"/>
      <c r="F1" s="43"/>
      <c r="G1" s="25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135</v>
      </c>
      <c r="B3" s="26" t="n">
        <v>154803.04</v>
      </c>
      <c r="C3" s="26" t="n">
        <v>1232220</v>
      </c>
      <c r="D3" s="26" t="n">
        <f aca="false">SUM(D6:D9)</f>
        <v>171156.02</v>
      </c>
      <c r="E3" s="26" t="n">
        <f aca="false">D3/B3*100</f>
        <v>110.563733115319</v>
      </c>
      <c r="F3" s="26" t="n">
        <f aca="false">D3/C3*100</f>
        <v>13.8900537241726</v>
      </c>
    </row>
    <row r="4" customFormat="false" ht="35.25" hidden="false" customHeight="true" outlineLevel="0" collapsed="false">
      <c r="A4" s="9" t="s">
        <v>136</v>
      </c>
      <c r="B4" s="10" t="s">
        <v>6</v>
      </c>
      <c r="C4" s="10" t="s">
        <v>7</v>
      </c>
      <c r="D4" s="10" t="s">
        <v>9</v>
      </c>
      <c r="E4" s="10" t="s">
        <v>10</v>
      </c>
      <c r="F4" s="10" t="s">
        <v>11</v>
      </c>
    </row>
    <row r="5" customFormat="false" ht="20.1" hidden="false" customHeight="true" outlineLevel="0" collapsed="false">
      <c r="B5" s="10" t="s">
        <v>12</v>
      </c>
      <c r="C5" s="10" t="s">
        <v>13</v>
      </c>
      <c r="D5" s="10" t="s">
        <v>15</v>
      </c>
      <c r="E5" s="10" t="s">
        <v>38</v>
      </c>
      <c r="F5" s="10" t="s">
        <v>39</v>
      </c>
      <c r="G5" s="9"/>
    </row>
    <row r="6" customFormat="false" ht="20.1" hidden="false" customHeight="true" outlineLevel="0" collapsed="false">
      <c r="A6" s="36" t="s">
        <v>140</v>
      </c>
      <c r="B6" s="24" t="n">
        <v>116180.2</v>
      </c>
      <c r="C6" s="24" t="n">
        <v>899640</v>
      </c>
      <c r="D6" s="24" t="n">
        <v>121085.23</v>
      </c>
      <c r="E6" s="24" t="n">
        <f aca="false">D6/B6*100</f>
        <v>104.221915610405</v>
      </c>
      <c r="F6" s="24" t="n">
        <f aca="false">D6/C6*100</f>
        <v>13.4592981637099</v>
      </c>
    </row>
    <row r="7" customFormat="false" ht="20.1" hidden="false" customHeight="true" outlineLevel="0" collapsed="false">
      <c r="A7" s="36" t="s">
        <v>141</v>
      </c>
      <c r="B7" s="24" t="n">
        <v>16156.2</v>
      </c>
      <c r="C7" s="24" t="n">
        <v>58030</v>
      </c>
      <c r="D7" s="24" t="n">
        <v>31264.28</v>
      </c>
      <c r="E7" s="24" t="n">
        <f aca="false">D7/B7*100</f>
        <v>193.512583404513</v>
      </c>
      <c r="F7" s="24" t="n">
        <f aca="false">D7/C7*100</f>
        <v>53.8760641047734</v>
      </c>
    </row>
    <row r="8" customFormat="false" ht="20.1" hidden="false" customHeight="true" outlineLevel="0" collapsed="false">
      <c r="A8" s="36" t="s">
        <v>142</v>
      </c>
      <c r="B8" s="24" t="n">
        <v>10491.57</v>
      </c>
      <c r="C8" s="24" t="n">
        <v>40000</v>
      </c>
      <c r="D8" s="24" t="n">
        <v>18806.51</v>
      </c>
      <c r="E8" s="24" t="n">
        <f aca="false">D8/B8*100</f>
        <v>179.253534027796</v>
      </c>
      <c r="F8" s="24" t="n">
        <f aca="false">D8/C8*100</f>
        <v>47.016275</v>
      </c>
    </row>
    <row r="9" customFormat="false" ht="20.1" hidden="false" customHeight="true" outlineLevel="0" collapsed="false">
      <c r="A9" s="36" t="s">
        <v>143</v>
      </c>
      <c r="B9" s="24" t="n">
        <v>11975.08</v>
      </c>
      <c r="C9" s="24" t="n">
        <v>234550</v>
      </c>
      <c r="D9" s="24" t="n">
        <v>0</v>
      </c>
      <c r="E9" s="24" t="n">
        <f aca="false">D9/B9*100</f>
        <v>0</v>
      </c>
      <c r="F9" s="24" t="n">
        <f aca="false">D9/C9*100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28"/>
    <col collapsed="false" customWidth="true" hidden="false" outlineLevel="0" max="3" min="3" style="2" width="11.85"/>
    <col collapsed="false" customWidth="true" hidden="false" outlineLevel="0" max="4" min="4" style="2" width="12.7"/>
    <col collapsed="false" customWidth="true" hidden="false" outlineLevel="0" max="7" min="5" style="2" width="9.56"/>
    <col collapsed="false" customWidth="false" hidden="false" outlineLevel="0" max="257" min="8" style="1" width="20.7"/>
  </cols>
  <sheetData>
    <row r="1" customFormat="false" ht="20.1" hidden="false" customHeight="true" outlineLevel="0" collapsed="false">
      <c r="A1" s="43" t="s">
        <v>272</v>
      </c>
      <c r="B1" s="43"/>
      <c r="C1" s="43"/>
      <c r="D1" s="43"/>
      <c r="E1" s="43"/>
      <c r="F1" s="43"/>
      <c r="G1" s="43"/>
      <c r="H1" s="25"/>
      <c r="I1" s="25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4.5" hidden="false" customHeight="true" outlineLevel="0" collapsed="false">
      <c r="A3" s="28" t="s">
        <v>36</v>
      </c>
      <c r="B3" s="9" t="s">
        <v>37</v>
      </c>
      <c r="C3" s="10" t="s">
        <v>6</v>
      </c>
      <c r="D3" s="10" t="s">
        <v>7</v>
      </c>
      <c r="E3" s="10" t="s">
        <v>9</v>
      </c>
      <c r="F3" s="10" t="s">
        <v>10</v>
      </c>
      <c r="G3" s="10" t="s">
        <v>11</v>
      </c>
      <c r="H3" s="9"/>
    </row>
    <row r="4" customFormat="false" ht="20.1" hidden="false" customHeight="true" outlineLevel="0" collapsed="false">
      <c r="C4" s="10" t="s">
        <v>12</v>
      </c>
      <c r="D4" s="10" t="s">
        <v>13</v>
      </c>
      <c r="E4" s="10" t="s">
        <v>15</v>
      </c>
      <c r="F4" s="10" t="s">
        <v>38</v>
      </c>
      <c r="G4" s="10" t="s">
        <v>39</v>
      </c>
      <c r="H4" s="9"/>
    </row>
    <row r="5" s="32" customFormat="true" ht="20.1" hidden="false" customHeight="true" outlineLevel="0" collapsed="false">
      <c r="A5" s="29" t="s">
        <v>273</v>
      </c>
      <c r="B5" s="37" t="s">
        <v>274</v>
      </c>
      <c r="C5" s="31" t="n">
        <v>0</v>
      </c>
      <c r="D5" s="31" t="n">
        <v>0</v>
      </c>
      <c r="E5" s="31" t="n">
        <v>29235</v>
      </c>
      <c r="F5" s="31" t="n">
        <v>0</v>
      </c>
      <c r="G5" s="42" t="s">
        <v>126</v>
      </c>
      <c r="H5" s="30"/>
    </row>
    <row r="6" s="32" customFormat="true" ht="20.1" hidden="false" customHeight="true" outlineLevel="0" collapsed="false">
      <c r="A6" s="29" t="s">
        <v>275</v>
      </c>
      <c r="B6" s="37" t="s">
        <v>276</v>
      </c>
      <c r="C6" s="31" t="n">
        <v>0</v>
      </c>
      <c r="D6" s="31" t="n">
        <v>0</v>
      </c>
      <c r="E6" s="31" t="n">
        <v>29235</v>
      </c>
      <c r="F6" s="31" t="n">
        <v>0</v>
      </c>
      <c r="G6" s="42" t="s">
        <v>126</v>
      </c>
      <c r="H6" s="30"/>
    </row>
    <row r="7" customFormat="false" ht="20.1" hidden="false" customHeight="true" outlineLevel="0" collapsed="false">
      <c r="B7" s="33" t="s">
        <v>44</v>
      </c>
      <c r="C7" s="34" t="s">
        <v>129</v>
      </c>
      <c r="D7" s="34" t="s">
        <v>129</v>
      </c>
      <c r="E7" s="34" t="s">
        <v>277</v>
      </c>
      <c r="F7" s="34" t="s">
        <v>129</v>
      </c>
      <c r="G7" s="34" t="s">
        <v>129</v>
      </c>
      <c r="H7" s="33"/>
    </row>
    <row r="8" customFormat="false" ht="20.1" hidden="false" customHeight="true" outlineLevel="0" collapsed="false">
      <c r="A8" s="5" t="s">
        <v>278</v>
      </c>
      <c r="B8" s="36" t="s">
        <v>279</v>
      </c>
      <c r="C8" s="24" t="n">
        <v>0</v>
      </c>
      <c r="D8" s="24" t="n">
        <v>0</v>
      </c>
      <c r="E8" s="24" t="n">
        <v>29235</v>
      </c>
      <c r="F8" s="24" t="n">
        <v>0</v>
      </c>
      <c r="G8" s="2" t="s">
        <v>126</v>
      </c>
    </row>
    <row r="9" customFormat="false" ht="20.1" hidden="false" customHeight="true" outlineLevel="0" collapsed="false">
      <c r="A9" s="5" t="s">
        <v>280</v>
      </c>
      <c r="B9" s="36" t="s">
        <v>281</v>
      </c>
      <c r="C9" s="24" t="n">
        <v>0</v>
      </c>
      <c r="D9" s="24" t="n">
        <v>0</v>
      </c>
      <c r="E9" s="24" t="n">
        <v>29235</v>
      </c>
      <c r="F9" s="24" t="n">
        <v>0</v>
      </c>
      <c r="G9" s="2" t="s">
        <v>12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8.14"/>
    <col collapsed="false" customWidth="true" hidden="false" outlineLevel="0" max="3" min="3" style="2" width="15.41"/>
    <col collapsed="false" customWidth="true" hidden="false" outlineLevel="0" max="4" min="4" style="2" width="17.99"/>
    <col collapsed="false" customWidth="true" hidden="false" outlineLevel="0" max="5" min="5" style="2" width="9.56"/>
    <col collapsed="false" customWidth="true" hidden="false" outlineLevel="0" max="6" min="6" style="2" width="9.99"/>
    <col collapsed="false" customWidth="false" hidden="false" outlineLevel="0" max="257" min="7" style="1" width="20.7"/>
  </cols>
  <sheetData>
    <row r="1" customFormat="false" ht="20.1" hidden="false" customHeight="true" outlineLevel="0" collapsed="false">
      <c r="A1" s="43" t="s">
        <v>282</v>
      </c>
      <c r="B1" s="43"/>
      <c r="C1" s="43"/>
      <c r="D1" s="43"/>
      <c r="E1" s="43"/>
      <c r="F1" s="43"/>
    </row>
    <row r="2" customFormat="false" ht="12.75" hidden="false" customHeight="true" outlineLevel="0" collapsed="false">
      <c r="A2" s="9" t="s">
        <v>283</v>
      </c>
      <c r="B2" s="11" t="s">
        <v>6</v>
      </c>
      <c r="C2" s="11" t="s">
        <v>284</v>
      </c>
      <c r="D2" s="11" t="s">
        <v>9</v>
      </c>
      <c r="E2" s="11" t="s">
        <v>10</v>
      </c>
      <c r="F2" s="11" t="s">
        <v>11</v>
      </c>
    </row>
    <row r="3" customFormat="false" ht="20.1" hidden="false" customHeight="true" outlineLevel="0" collapsed="false">
      <c r="B3" s="10" t="s">
        <v>12</v>
      </c>
      <c r="C3" s="10" t="s">
        <v>13</v>
      </c>
      <c r="D3" s="10" t="s">
        <v>15</v>
      </c>
      <c r="E3" s="10" t="s">
        <v>38</v>
      </c>
      <c r="F3" s="10" t="s">
        <v>39</v>
      </c>
    </row>
    <row r="4" s="32" customFormat="true" ht="20.1" hidden="false" customHeight="true" outlineLevel="0" collapsed="false">
      <c r="A4" s="32" t="s">
        <v>285</v>
      </c>
      <c r="B4" s="53" t="n">
        <v>51482.14</v>
      </c>
      <c r="C4" s="53" t="n">
        <v>184850</v>
      </c>
      <c r="D4" s="53" t="n">
        <f aca="false">D5+D6</f>
        <v>77174.04</v>
      </c>
      <c r="E4" s="54" t="n">
        <f aca="false">D4/B4*100</f>
        <v>149.904491149746</v>
      </c>
      <c r="F4" s="55" t="n">
        <f aca="false">D4/C4</f>
        <v>0.417495482823911</v>
      </c>
    </row>
    <row r="5" s="32" customFormat="true" ht="20.1" hidden="false" customHeight="true" outlineLevel="0" collapsed="false">
      <c r="A5" s="32" t="s">
        <v>286</v>
      </c>
      <c r="B5" s="53" t="n">
        <v>18881.96</v>
      </c>
      <c r="C5" s="53"/>
      <c r="D5" s="53" t="n">
        <v>39396.15</v>
      </c>
      <c r="E5" s="54" t="n">
        <f aca="false">D5/B5*100</f>
        <v>208.644388612199</v>
      </c>
      <c r="F5" s="55"/>
    </row>
    <row r="6" s="32" customFormat="true" ht="20.1" hidden="false" customHeight="true" outlineLevel="0" collapsed="false">
      <c r="A6" s="32" t="s">
        <v>287</v>
      </c>
      <c r="B6" s="53" t="n">
        <v>32600.18</v>
      </c>
      <c r="C6" s="53"/>
      <c r="D6" s="53" t="n">
        <v>37777.89</v>
      </c>
      <c r="E6" s="54" t="n">
        <f aca="false">D6/B6*100</f>
        <v>115.882458317715</v>
      </c>
      <c r="F6" s="55"/>
    </row>
    <row r="7" s="32" customFormat="true" ht="20.1" hidden="false" customHeight="true" outlineLevel="0" collapsed="false">
      <c r="A7" s="32" t="s">
        <v>288</v>
      </c>
      <c r="B7" s="53" t="n">
        <v>0</v>
      </c>
      <c r="C7" s="53" t="n">
        <v>55610</v>
      </c>
      <c r="D7" s="53" t="n">
        <v>11294.05</v>
      </c>
      <c r="E7" s="54" t="n">
        <v>0</v>
      </c>
      <c r="F7" s="55" t="n">
        <f aca="false">D7/C7</f>
        <v>0.203093868009351</v>
      </c>
    </row>
    <row r="8" s="32" customFormat="true" ht="20.1" hidden="false" customHeight="true" outlineLevel="0" collapsed="false">
      <c r="A8" s="32" t="s">
        <v>289</v>
      </c>
      <c r="B8" s="53" t="n">
        <v>0</v>
      </c>
      <c r="C8" s="53"/>
      <c r="D8" s="53" t="n">
        <v>10000</v>
      </c>
      <c r="E8" s="54" t="n">
        <v>0</v>
      </c>
      <c r="F8" s="55"/>
    </row>
    <row r="9" s="32" customFormat="true" ht="20.1" hidden="false" customHeight="true" outlineLevel="0" collapsed="false">
      <c r="A9" s="32" t="s">
        <v>290</v>
      </c>
      <c r="B9" s="53" t="n">
        <v>0</v>
      </c>
      <c r="C9" s="53"/>
      <c r="D9" s="53" t="n">
        <v>1294.05</v>
      </c>
      <c r="E9" s="54" t="n">
        <v>0</v>
      </c>
      <c r="F9" s="55"/>
    </row>
    <row r="10" s="32" customFormat="true" ht="20.1" hidden="false" customHeight="true" outlineLevel="0" collapsed="false">
      <c r="A10" s="32" t="s">
        <v>291</v>
      </c>
      <c r="B10" s="53" t="n">
        <v>24541.11</v>
      </c>
      <c r="C10" s="53" t="n">
        <v>235800</v>
      </c>
      <c r="D10" s="53" t="n">
        <v>1523.74</v>
      </c>
      <c r="E10" s="54" t="n">
        <f aca="false">D10/B10*100</f>
        <v>6.2089286099936</v>
      </c>
      <c r="F10" s="55" t="n">
        <f aca="false">D10/C10</f>
        <v>0.00646200169635284</v>
      </c>
    </row>
    <row r="11" s="32" customFormat="true" ht="20.1" hidden="false" customHeight="true" outlineLevel="0" collapsed="false">
      <c r="A11" s="32" t="s">
        <v>292</v>
      </c>
      <c r="B11" s="53" t="n">
        <v>24541.11</v>
      </c>
      <c r="C11" s="53"/>
      <c r="D11" s="53" t="n">
        <v>1523.74</v>
      </c>
      <c r="E11" s="54" t="n">
        <f aca="false">D11/B11*100</f>
        <v>6.2089286099936</v>
      </c>
      <c r="F11" s="55"/>
    </row>
    <row r="12" s="32" customFormat="true" ht="20.1" hidden="false" customHeight="true" outlineLevel="0" collapsed="false">
      <c r="A12" s="32" t="s">
        <v>293</v>
      </c>
      <c r="B12" s="53" t="n">
        <v>12160.17</v>
      </c>
      <c r="C12" s="53" t="n">
        <v>115750</v>
      </c>
      <c r="D12" s="53" t="n">
        <f aca="false">D13+D14+D15</f>
        <v>23012.48</v>
      </c>
      <c r="E12" s="54" t="n">
        <f aca="false">D12/B12*100</f>
        <v>189.244722730028</v>
      </c>
      <c r="F12" s="55" t="n">
        <f aca="false">D12/C12</f>
        <v>0.19881192224622</v>
      </c>
    </row>
    <row r="13" s="32" customFormat="true" ht="20.1" hidden="false" customHeight="true" outlineLevel="0" collapsed="false">
      <c r="A13" s="32" t="s">
        <v>294</v>
      </c>
      <c r="B13" s="53" t="n">
        <v>2576.48</v>
      </c>
      <c r="C13" s="53"/>
      <c r="D13" s="53" t="n">
        <v>0</v>
      </c>
      <c r="E13" s="54" t="n">
        <f aca="false">D13/B13*100</f>
        <v>0</v>
      </c>
      <c r="F13" s="55"/>
    </row>
    <row r="14" s="32" customFormat="true" ht="20.1" hidden="false" customHeight="true" outlineLevel="0" collapsed="false">
      <c r="A14" s="32" t="s">
        <v>295</v>
      </c>
      <c r="B14" s="53" t="n">
        <v>1668.6</v>
      </c>
      <c r="C14" s="53"/>
      <c r="D14" s="53" t="n">
        <v>3617.91</v>
      </c>
      <c r="E14" s="54" t="n">
        <f aca="false">D14/B14*100</f>
        <v>216.823085221143</v>
      </c>
      <c r="F14" s="55"/>
    </row>
    <row r="15" s="32" customFormat="true" ht="20.1" hidden="false" customHeight="true" outlineLevel="0" collapsed="false">
      <c r="A15" s="32" t="s">
        <v>296</v>
      </c>
      <c r="B15" s="53" t="n">
        <v>7915.09</v>
      </c>
      <c r="C15" s="53"/>
      <c r="D15" s="53" t="n">
        <v>19394.57</v>
      </c>
      <c r="E15" s="54" t="n">
        <f aca="false">D15/B15*100</f>
        <v>245.032842330283</v>
      </c>
      <c r="F15" s="55"/>
    </row>
    <row r="16" s="32" customFormat="true" ht="20.1" hidden="false" customHeight="true" outlineLevel="0" collapsed="false">
      <c r="A16" s="32" t="s">
        <v>297</v>
      </c>
      <c r="B16" s="53" t="n">
        <v>3193.97</v>
      </c>
      <c r="C16" s="53" t="n">
        <v>0</v>
      </c>
      <c r="D16" s="53" t="n">
        <v>3580.91</v>
      </c>
      <c r="E16" s="54" t="n">
        <f aca="false">D16/B16*100</f>
        <v>112.11470364468</v>
      </c>
      <c r="F16" s="55" t="n">
        <v>0</v>
      </c>
    </row>
    <row r="17" s="32" customFormat="true" ht="20.1" hidden="false" customHeight="true" outlineLevel="0" collapsed="false">
      <c r="A17" s="32" t="s">
        <v>298</v>
      </c>
      <c r="B17" s="53" t="n">
        <v>3193.97</v>
      </c>
      <c r="C17" s="53"/>
      <c r="D17" s="53" t="n">
        <v>3580.91</v>
      </c>
      <c r="E17" s="54" t="n">
        <f aca="false">D17/B17*100</f>
        <v>112.11470364468</v>
      </c>
      <c r="F17" s="55"/>
    </row>
    <row r="18" s="32" customFormat="true" ht="20.1" hidden="false" customHeight="true" outlineLevel="0" collapsed="false">
      <c r="A18" s="32" t="s">
        <v>299</v>
      </c>
      <c r="B18" s="53" t="n">
        <v>3874.6</v>
      </c>
      <c r="C18" s="53" t="n">
        <v>182200</v>
      </c>
      <c r="D18" s="53" t="n">
        <v>14.59</v>
      </c>
      <c r="E18" s="54" t="n">
        <f aca="false">D18/B18*100</f>
        <v>0.376554999225727</v>
      </c>
      <c r="F18" s="55" t="n">
        <f aca="false">D18/C18</f>
        <v>8.00768386388584E-005</v>
      </c>
    </row>
    <row r="19" s="32" customFormat="true" ht="20.1" hidden="false" customHeight="true" outlineLevel="0" collapsed="false">
      <c r="A19" s="32" t="s">
        <v>300</v>
      </c>
      <c r="B19" s="53" t="n">
        <v>2547.37</v>
      </c>
      <c r="C19" s="53"/>
      <c r="D19" s="53" t="n">
        <v>14.59</v>
      </c>
      <c r="E19" s="54" t="n">
        <f aca="false">D19/B19*100</f>
        <v>0.572747578875468</v>
      </c>
      <c r="F19" s="55"/>
    </row>
    <row r="20" s="32" customFormat="true" ht="20.1" hidden="false" customHeight="true" outlineLevel="0" collapsed="false">
      <c r="A20" s="32" t="s">
        <v>301</v>
      </c>
      <c r="B20" s="53" t="n">
        <v>1327.23</v>
      </c>
      <c r="C20" s="53"/>
      <c r="D20" s="53" t="n">
        <v>0</v>
      </c>
      <c r="E20" s="54" t="n">
        <f aca="false">D20/B20*100</f>
        <v>0</v>
      </c>
      <c r="F20" s="55"/>
    </row>
    <row r="21" s="32" customFormat="true" ht="20.1" hidden="false" customHeight="true" outlineLevel="0" collapsed="false">
      <c r="A21" s="32" t="s">
        <v>302</v>
      </c>
      <c r="B21" s="53" t="n">
        <v>50619.02</v>
      </c>
      <c r="C21" s="53" t="n">
        <v>427870</v>
      </c>
      <c r="D21" s="53" t="n">
        <f aca="false">D22+D23</f>
        <v>80128.91</v>
      </c>
      <c r="E21" s="54" t="n">
        <f aca="false">D21/B21*100</f>
        <v>158.298027105226</v>
      </c>
      <c r="F21" s="55" t="n">
        <f aca="false">D21/C21</f>
        <v>0.187273961717344</v>
      </c>
    </row>
    <row r="22" s="32" customFormat="true" ht="20.1" hidden="false" customHeight="true" outlineLevel="0" collapsed="false">
      <c r="A22" s="32" t="s">
        <v>303</v>
      </c>
      <c r="B22" s="53" t="n">
        <v>50619.02</v>
      </c>
      <c r="C22" s="53"/>
      <c r="D22" s="53" t="n">
        <v>79730.75</v>
      </c>
      <c r="E22" s="54" t="n">
        <f aca="false">D22/B22*100</f>
        <v>157.511445302576</v>
      </c>
      <c r="F22" s="55"/>
    </row>
    <row r="23" s="32" customFormat="true" ht="20.1" hidden="false" customHeight="true" outlineLevel="0" collapsed="false">
      <c r="A23" s="32" t="s">
        <v>304</v>
      </c>
      <c r="B23" s="53" t="n">
        <v>0</v>
      </c>
      <c r="C23" s="53"/>
      <c r="D23" s="53" t="n">
        <v>398.16</v>
      </c>
      <c r="E23" s="54" t="n">
        <v>0</v>
      </c>
      <c r="F23" s="55"/>
    </row>
    <row r="24" s="32" customFormat="true" ht="20.1" hidden="false" customHeight="true" outlineLevel="0" collapsed="false">
      <c r="A24" s="32" t="s">
        <v>305</v>
      </c>
      <c r="B24" s="53" t="n">
        <v>8932.02</v>
      </c>
      <c r="C24" s="53" t="n">
        <v>30140</v>
      </c>
      <c r="D24" s="53" t="n">
        <v>3662.3</v>
      </c>
      <c r="E24" s="54" t="n">
        <f aca="false">D24/B24*100</f>
        <v>41.0019234170994</v>
      </c>
      <c r="F24" s="55" t="n">
        <f aca="false">D24/C24</f>
        <v>0.121509621765096</v>
      </c>
    </row>
    <row r="25" s="32" customFormat="true" ht="20.1" hidden="false" customHeight="true" outlineLevel="0" collapsed="false">
      <c r="A25" s="32" t="s">
        <v>306</v>
      </c>
      <c r="B25" s="53" t="n">
        <v>5839.8</v>
      </c>
      <c r="C25" s="53"/>
      <c r="D25" s="53" t="n">
        <v>0</v>
      </c>
      <c r="E25" s="54" t="n">
        <f aca="false">D25/B25*100</f>
        <v>0</v>
      </c>
      <c r="F25" s="55"/>
    </row>
    <row r="26" s="32" customFormat="true" ht="20.1" hidden="false" customHeight="true" outlineLevel="0" collapsed="false">
      <c r="A26" s="32" t="s">
        <v>307</v>
      </c>
      <c r="B26" s="53" t="n">
        <v>2119.57</v>
      </c>
      <c r="C26" s="53"/>
      <c r="D26" s="53" t="n">
        <v>1865.95</v>
      </c>
      <c r="E26" s="54" t="n">
        <f aca="false">D26/B26*100</f>
        <v>88.034365460919</v>
      </c>
      <c r="F26" s="55"/>
    </row>
    <row r="27" s="32" customFormat="true" ht="20.1" hidden="false" customHeight="true" outlineLevel="0" collapsed="false">
      <c r="A27" s="32" t="s">
        <v>308</v>
      </c>
      <c r="B27" s="53" t="n">
        <v>972.65</v>
      </c>
      <c r="C27" s="53"/>
      <c r="D27" s="53" t="n">
        <v>1796.35</v>
      </c>
      <c r="E27" s="54" t="n">
        <f aca="false">D27/B27*100</f>
        <v>184.686166658099</v>
      </c>
      <c r="F27" s="55"/>
    </row>
    <row r="28" customFormat="false" ht="20.1" hidden="false" customHeight="true" outlineLevel="0" collapsed="false">
      <c r="A28" s="9" t="s">
        <v>135</v>
      </c>
      <c r="B28" s="26" t="n">
        <v>154803.04</v>
      </c>
      <c r="C28" s="26" t="n">
        <v>1232220</v>
      </c>
      <c r="D28" s="26" t="n">
        <f aca="false">D4+D7+D10+D12+D16+D18+D21+D24</f>
        <v>200391.02</v>
      </c>
      <c r="E28" s="56" t="n">
        <f aca="false">D28/B28*100</f>
        <v>129.449021156174</v>
      </c>
      <c r="F28" s="57" t="n">
        <f aca="false">D28/C28</f>
        <v>0.162626008342666</v>
      </c>
    </row>
    <row r="35" customFormat="false" ht="20.1" hidden="false" customHeight="true" outlineLevel="0" collapsed="false">
      <c r="B35" s="2" t="s">
        <v>309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18.14"/>
    <col collapsed="false" customWidth="true" hidden="false" outlineLevel="0" max="3" min="3" style="2" width="13.7"/>
    <col collapsed="false" customWidth="true" hidden="false" outlineLevel="0" max="4" min="4" style="2" width="9.85"/>
    <col collapsed="false" customWidth="true" hidden="false" outlineLevel="0" max="5" min="5" style="2" width="9.56"/>
    <col collapsed="false" customWidth="true" hidden="false" outlineLevel="0" max="6" min="6" style="2" width="9.99"/>
    <col collapsed="false" customWidth="false" hidden="false" outlineLevel="0" max="257" min="7" style="1" width="20.7"/>
  </cols>
  <sheetData>
    <row r="1" s="58" customFormat="true" ht="20.1" hidden="false" customHeight="true" outlineLevel="0" collapsed="false">
      <c r="A1" s="58" t="s">
        <v>310</v>
      </c>
    </row>
    <row r="2" s="58" customFormat="true" ht="20.1" hidden="false" customHeight="true" outlineLevel="0" collapsed="false">
      <c r="A2" s="59" t="s">
        <v>311</v>
      </c>
      <c r="B2" s="59"/>
      <c r="C2" s="59"/>
      <c r="D2" s="59"/>
      <c r="E2" s="59"/>
      <c r="F2" s="59"/>
      <c r="G2" s="59"/>
    </row>
    <row r="3" s="58" customFormat="true" ht="20.1" hidden="false" customHeight="true" outlineLevel="0" collapsed="false">
      <c r="A3" s="60" t="s">
        <v>312</v>
      </c>
      <c r="B3" s="60"/>
      <c r="C3" s="60"/>
      <c r="D3" s="60"/>
      <c r="E3" s="60"/>
      <c r="F3" s="60"/>
      <c r="G3" s="61"/>
    </row>
    <row r="4" customFormat="false" ht="20.1" hidden="false" customHeight="true" outlineLevel="0" collapsed="false">
      <c r="A4" s="3" t="s">
        <v>313</v>
      </c>
      <c r="B4" s="3"/>
      <c r="C4" s="3"/>
      <c r="D4" s="3"/>
      <c r="E4" s="3"/>
      <c r="F4" s="3"/>
      <c r="G4" s="25"/>
    </row>
    <row r="5" customFormat="false" ht="25.5" hidden="false" customHeight="true" outlineLevel="0" collapsed="false">
      <c r="B5" s="10" t="s">
        <v>6</v>
      </c>
      <c r="C5" s="10" t="s">
        <v>7</v>
      </c>
      <c r="D5" s="10" t="s">
        <v>9</v>
      </c>
      <c r="E5" s="10" t="s">
        <v>10</v>
      </c>
      <c r="F5" s="10" t="s">
        <v>11</v>
      </c>
    </row>
    <row r="6" customFormat="false" ht="20.1" hidden="false" customHeight="true" outlineLevel="0" collapsed="false">
      <c r="B6" s="10" t="s">
        <v>12</v>
      </c>
      <c r="C6" s="10" t="s">
        <v>13</v>
      </c>
      <c r="D6" s="10" t="s">
        <v>15</v>
      </c>
      <c r="E6" s="10" t="s">
        <v>38</v>
      </c>
      <c r="F6" s="10" t="s">
        <v>139</v>
      </c>
    </row>
    <row r="7" s="62" customFormat="true" ht="20.1" hidden="false" customHeight="true" outlineLevel="0" collapsed="false">
      <c r="A7" s="62" t="s">
        <v>314</v>
      </c>
      <c r="B7" s="63" t="n">
        <v>18881.96</v>
      </c>
      <c r="C7" s="63" t="n">
        <v>78850</v>
      </c>
      <c r="D7" s="63" t="n">
        <v>39794.31</v>
      </c>
      <c r="E7" s="63" t="n">
        <f aca="false">D7/B7*100</f>
        <v>210.75306800777</v>
      </c>
      <c r="F7" s="63" t="n">
        <f aca="false">D7/C7*100</f>
        <v>50.4683703233989</v>
      </c>
    </row>
    <row r="8" s="15" customFormat="true" ht="20.1" hidden="false" customHeight="true" outlineLevel="0" collapsed="false">
      <c r="A8" s="15" t="s">
        <v>315</v>
      </c>
      <c r="B8" s="13" t="n">
        <v>18881.96</v>
      </c>
      <c r="C8" s="13" t="n">
        <v>78850</v>
      </c>
      <c r="D8" s="13" t="n">
        <v>39794.31</v>
      </c>
      <c r="E8" s="13" t="n">
        <f aca="false">D8/B8*100</f>
        <v>210.75306800777</v>
      </c>
      <c r="F8" s="13" t="s">
        <v>316</v>
      </c>
    </row>
    <row r="9" s="62" customFormat="true" ht="20.1" hidden="false" customHeight="true" outlineLevel="0" collapsed="false">
      <c r="A9" s="62" t="s">
        <v>317</v>
      </c>
      <c r="B9" s="63" t="n">
        <v>135921.08</v>
      </c>
      <c r="C9" s="63" t="n">
        <v>1153370</v>
      </c>
      <c r="D9" s="63" t="n">
        <v>160596.71</v>
      </c>
      <c r="E9" s="63" t="n">
        <f aca="false">D9/B9*100</f>
        <v>118.154380468431</v>
      </c>
      <c r="F9" s="63" t="n">
        <f aca="false">D9/C9*100</f>
        <v>13.9241275566384</v>
      </c>
    </row>
    <row r="10" s="15" customFormat="true" ht="20.1" hidden="false" customHeight="true" outlineLevel="0" collapsed="false">
      <c r="A10" s="15" t="s">
        <v>318</v>
      </c>
      <c r="B10" s="13" t="n">
        <v>135921.08</v>
      </c>
      <c r="C10" s="13" t="n">
        <v>1153370</v>
      </c>
      <c r="D10" s="13" t="n">
        <v>160596.71</v>
      </c>
      <c r="E10" s="13" t="n">
        <f aca="false">D10/B10*100</f>
        <v>118.154380468431</v>
      </c>
      <c r="F10" s="13" t="n">
        <f aca="false">D10/C10*100</f>
        <v>13.9241275566384</v>
      </c>
    </row>
    <row r="11" customFormat="false" ht="20.1" hidden="false" customHeight="true" outlineLevel="0" collapsed="false">
      <c r="A11" s="1" t="s">
        <v>319</v>
      </c>
      <c r="B11" s="24" t="n">
        <v>46188.5</v>
      </c>
      <c r="C11" s="24" t="n">
        <v>160370</v>
      </c>
      <c r="D11" s="24" t="n">
        <v>79530.75</v>
      </c>
      <c r="E11" s="24" t="n">
        <f aca="false">D11/B11*100</f>
        <v>172.187341004796</v>
      </c>
      <c r="F11" s="24" t="n">
        <f aca="false">D11/C11*100</f>
        <v>49.5920371640581</v>
      </c>
    </row>
    <row r="12" customFormat="false" ht="20.1" hidden="false" customHeight="true" outlineLevel="0" collapsed="false">
      <c r="A12" s="1" t="s">
        <v>320</v>
      </c>
      <c r="B12" s="24" t="n">
        <v>2547.37</v>
      </c>
      <c r="C12" s="24" t="n">
        <v>700</v>
      </c>
      <c r="D12" s="24" t="n">
        <v>14.59</v>
      </c>
      <c r="E12" s="24" t="n">
        <f aca="false">D12/B12*100</f>
        <v>0.572747578875468</v>
      </c>
      <c r="F12" s="24" t="n">
        <f aca="false">D12/C12*100</f>
        <v>2.08428571428571</v>
      </c>
    </row>
    <row r="13" customFormat="false" ht="20.1" hidden="false" customHeight="true" outlineLevel="0" collapsed="false">
      <c r="A13" s="9" t="s">
        <v>321</v>
      </c>
      <c r="B13" s="26" t="n">
        <v>154803.04</v>
      </c>
      <c r="C13" s="26" t="n">
        <v>1232220</v>
      </c>
      <c r="D13" s="26" t="n">
        <f aca="false">D7+D9</f>
        <v>200391.02</v>
      </c>
      <c r="E13" s="26" t="n">
        <f aca="false">D13/B13*100</f>
        <v>129.449021156174</v>
      </c>
      <c r="F13" s="26" t="n">
        <f aca="false">D13/C13*100</f>
        <v>16.262600834266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fals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I13" activeCellId="0" sqref="I13"/>
    </sheetView>
  </sheetViews>
  <sheetFormatPr defaultColWidth="20.70703125" defaultRowHeight="20.1" zeroHeight="false" outlineLevelRow="0" outlineLevelCol="0"/>
  <cols>
    <col collapsed="false" customWidth="true" hidden="false" outlineLevel="0" max="1" min="1" style="64" width="12.14"/>
    <col collapsed="false" customWidth="true" hidden="false" outlineLevel="0" max="2" min="2" style="58" width="26.56"/>
    <col collapsed="false" customWidth="true" hidden="false" outlineLevel="0" max="3" min="3" style="58" width="45.56"/>
    <col collapsed="false" customWidth="true" hidden="false" outlineLevel="0" max="4" min="4" style="65" width="12.56"/>
    <col collapsed="false" customWidth="true" hidden="false" outlineLevel="0" max="5" min="5" style="66" width="13.85"/>
    <col collapsed="false" customWidth="true" hidden="false" outlineLevel="0" max="6" min="6" style="66" width="9.99"/>
    <col collapsed="false" customWidth="true" hidden="false" outlineLevel="0" max="7" min="7" style="66" width="11.42"/>
    <col collapsed="false" customWidth="false" hidden="false" outlineLevel="0" max="257" min="8" style="58" width="20.7"/>
  </cols>
  <sheetData>
    <row r="1" customFormat="false" ht="20.1" hidden="false" customHeight="true" outlineLevel="0" collapsed="false">
      <c r="A1" s="58" t="s">
        <v>322</v>
      </c>
      <c r="D1" s="58"/>
      <c r="E1" s="58"/>
      <c r="F1" s="58"/>
      <c r="G1" s="58"/>
    </row>
    <row r="2" customFormat="false" ht="20.1" hidden="false" customHeight="true" outlineLevel="0" collapsed="false">
      <c r="C2" s="67" t="s">
        <v>144</v>
      </c>
      <c r="D2" s="68"/>
      <c r="E2" s="69" t="n">
        <v>1232220</v>
      </c>
      <c r="F2" s="69" t="n">
        <f aca="false">F5+F66</f>
        <v>200391.02</v>
      </c>
      <c r="G2" s="69" t="n">
        <f aca="false">F2/E2*100</f>
        <v>16.2626008342666</v>
      </c>
    </row>
    <row r="3" customFormat="false" ht="25.5" hidden="false" customHeight="true" outlineLevel="0" collapsed="false">
      <c r="A3" s="70" t="s">
        <v>36</v>
      </c>
      <c r="C3" s="67" t="s">
        <v>145</v>
      </c>
      <c r="D3" s="68" t="s">
        <v>323</v>
      </c>
      <c r="E3" s="71" t="s">
        <v>7</v>
      </c>
      <c r="F3" s="71" t="s">
        <v>9</v>
      </c>
      <c r="G3" s="71" t="s">
        <v>10</v>
      </c>
    </row>
    <row r="4" customFormat="false" ht="20.1" hidden="false" customHeight="true" outlineLevel="0" collapsed="false">
      <c r="E4" s="71" t="s">
        <v>324</v>
      </c>
      <c r="F4" s="71" t="s">
        <v>325</v>
      </c>
      <c r="G4" s="71" t="s">
        <v>326</v>
      </c>
    </row>
    <row r="5" s="76" customFormat="true" ht="20.1" hidden="false" customHeight="true" outlineLevel="0" collapsed="false">
      <c r="A5" s="72" t="s">
        <v>314</v>
      </c>
      <c r="B5" s="73"/>
      <c r="C5" s="73"/>
      <c r="D5" s="74"/>
      <c r="E5" s="75" t="n">
        <v>78850</v>
      </c>
      <c r="F5" s="75" t="n">
        <v>39794.31</v>
      </c>
      <c r="G5" s="75" t="n">
        <f aca="false">F5/E5*100</f>
        <v>50.4683703233989</v>
      </c>
    </row>
    <row r="6" s="81" customFormat="true" ht="20.1" hidden="false" customHeight="true" outlineLevel="0" collapsed="false">
      <c r="A6" s="77" t="s">
        <v>315</v>
      </c>
      <c r="B6" s="78"/>
      <c r="C6" s="78"/>
      <c r="D6" s="79"/>
      <c r="E6" s="80" t="n">
        <v>78850</v>
      </c>
      <c r="F6" s="80" t="n">
        <v>39794.31</v>
      </c>
      <c r="G6" s="80" t="n">
        <f aca="false">F6/E6*100</f>
        <v>50.4683703233989</v>
      </c>
    </row>
    <row r="7" s="87" customFormat="true" ht="25.5" hidden="false" customHeight="true" outlineLevel="0" collapsed="false">
      <c r="A7" s="82"/>
      <c r="B7" s="83" t="s">
        <v>238</v>
      </c>
      <c r="C7" s="83"/>
      <c r="D7" s="84"/>
      <c r="E7" s="85" t="s">
        <v>327</v>
      </c>
      <c r="F7" s="85" t="s">
        <v>328</v>
      </c>
      <c r="G7" s="86" t="s">
        <v>329</v>
      </c>
    </row>
    <row r="8" s="92" customFormat="true" ht="20.1" hidden="false" customHeight="true" outlineLevel="0" collapsed="false">
      <c r="A8" s="88" t="s">
        <v>330</v>
      </c>
      <c r="B8" s="89"/>
      <c r="C8" s="89"/>
      <c r="D8" s="90"/>
      <c r="E8" s="91" t="n">
        <v>78850</v>
      </c>
      <c r="F8" s="91" t="n">
        <v>39794.31</v>
      </c>
      <c r="G8" s="91" t="n">
        <f aca="false">F8/E8*100</f>
        <v>50.4683703233989</v>
      </c>
    </row>
    <row r="9" s="97" customFormat="true" ht="20.1" hidden="false" customHeight="true" outlineLevel="0" collapsed="false">
      <c r="A9" s="93" t="s">
        <v>331</v>
      </c>
      <c r="B9" s="94"/>
      <c r="C9" s="94"/>
      <c r="D9" s="95"/>
      <c r="E9" s="96" t="n">
        <v>61000</v>
      </c>
      <c r="F9" s="96" t="n">
        <v>38529.46</v>
      </c>
      <c r="G9" s="96" t="n">
        <f aca="false">F9/E9*100</f>
        <v>63.1630491803279</v>
      </c>
    </row>
    <row r="10" customFormat="false" ht="20.1" hidden="false" customHeight="true" outlineLevel="0" collapsed="false">
      <c r="A10" s="64" t="s">
        <v>332</v>
      </c>
      <c r="E10" s="98" t="n">
        <v>58500</v>
      </c>
      <c r="F10" s="98" t="n">
        <v>38529.46</v>
      </c>
      <c r="G10" s="98" t="n">
        <f aca="false">F10/E10*100</f>
        <v>65.8623247863248</v>
      </c>
    </row>
    <row r="11" s="87" customFormat="true" ht="20.1" hidden="false" customHeight="true" outlineLevel="0" collapsed="false">
      <c r="A11" s="82" t="s">
        <v>14</v>
      </c>
      <c r="C11" s="87" t="s">
        <v>146</v>
      </c>
      <c r="D11" s="99" t="s">
        <v>333</v>
      </c>
      <c r="E11" s="100" t="n">
        <v>55000</v>
      </c>
      <c r="F11" s="100" t="n">
        <v>9294.46</v>
      </c>
      <c r="G11" s="100" t="n">
        <f aca="false">F11/E11*100</f>
        <v>16.8990181818182</v>
      </c>
    </row>
    <row r="12" customFormat="false" ht="20.1" hidden="false" customHeight="true" outlineLevel="0" collapsed="false">
      <c r="A12" s="64" t="s">
        <v>160</v>
      </c>
      <c r="C12" s="58" t="s">
        <v>161</v>
      </c>
      <c r="D12" s="65" t="s">
        <v>334</v>
      </c>
      <c r="E12" s="98" t="n">
        <v>53000</v>
      </c>
      <c r="F12" s="98" t="n">
        <v>8894.46</v>
      </c>
      <c r="G12" s="98" t="n">
        <f aca="false">F12/E12*100</f>
        <v>16.782</v>
      </c>
    </row>
    <row r="13" customFormat="false" ht="20.1" hidden="false" customHeight="true" outlineLevel="0" collapsed="false">
      <c r="A13" s="64" t="s">
        <v>191</v>
      </c>
      <c r="C13" s="58" t="s">
        <v>335</v>
      </c>
      <c r="D13" s="65" t="s">
        <v>333</v>
      </c>
      <c r="E13" s="98"/>
      <c r="F13" s="98" t="n">
        <v>1985.29</v>
      </c>
      <c r="G13" s="98"/>
    </row>
    <row r="14" customFormat="false" ht="20.1" hidden="false" customHeight="true" outlineLevel="0" collapsed="false">
      <c r="A14" s="64" t="s">
        <v>193</v>
      </c>
      <c r="C14" s="58" t="s">
        <v>194</v>
      </c>
      <c r="D14" s="65" t="s">
        <v>333</v>
      </c>
      <c r="E14" s="98"/>
      <c r="F14" s="98" t="n">
        <v>1029.23</v>
      </c>
      <c r="G14" s="98"/>
    </row>
    <row r="15" customFormat="false" ht="20.1" hidden="false" customHeight="true" outlineLevel="0" collapsed="false">
      <c r="A15" s="64" t="s">
        <v>195</v>
      </c>
      <c r="C15" s="58" t="s">
        <v>196</v>
      </c>
      <c r="D15" s="65" t="s">
        <v>333</v>
      </c>
      <c r="E15" s="98"/>
      <c r="F15" s="98" t="n">
        <v>395</v>
      </c>
      <c r="G15" s="98"/>
    </row>
    <row r="16" customFormat="false" ht="20.1" hidden="false" customHeight="true" outlineLevel="0" collapsed="false">
      <c r="A16" s="64" t="s">
        <v>203</v>
      </c>
      <c r="C16" s="58" t="s">
        <v>204</v>
      </c>
      <c r="D16" s="65" t="s">
        <v>333</v>
      </c>
      <c r="E16" s="98"/>
      <c r="F16" s="98" t="n">
        <v>561.06</v>
      </c>
      <c r="G16" s="98"/>
    </row>
    <row r="17" customFormat="false" ht="20.1" hidden="false" customHeight="true" outlineLevel="0" collapsed="false">
      <c r="A17" s="64" t="s">
        <v>209</v>
      </c>
      <c r="C17" s="58" t="s">
        <v>210</v>
      </c>
      <c r="D17" s="65" t="s">
        <v>333</v>
      </c>
      <c r="E17" s="98"/>
      <c r="F17" s="98" t="n">
        <v>6909.17</v>
      </c>
      <c r="G17" s="98"/>
    </row>
    <row r="18" customFormat="false" ht="20.1" hidden="false" customHeight="true" outlineLevel="0" collapsed="false">
      <c r="A18" s="64" t="s">
        <v>211</v>
      </c>
      <c r="C18" s="101" t="s">
        <v>212</v>
      </c>
      <c r="D18" s="65" t="s">
        <v>333</v>
      </c>
      <c r="E18" s="98"/>
      <c r="F18" s="98" t="n">
        <v>6823.74</v>
      </c>
      <c r="G18" s="98"/>
    </row>
    <row r="19" customFormat="false" ht="20.1" hidden="false" customHeight="true" outlineLevel="0" collapsed="false">
      <c r="A19" s="64" t="s">
        <v>215</v>
      </c>
      <c r="C19" s="58" t="s">
        <v>216</v>
      </c>
      <c r="D19" s="65" t="s">
        <v>333</v>
      </c>
      <c r="E19" s="98"/>
      <c r="F19" s="98" t="n">
        <v>52.25</v>
      </c>
      <c r="G19" s="98"/>
    </row>
    <row r="20" customFormat="false" ht="20.1" hidden="false" customHeight="true" outlineLevel="0" collapsed="false">
      <c r="A20" s="64" t="s">
        <v>221</v>
      </c>
      <c r="C20" s="58" t="s">
        <v>210</v>
      </c>
      <c r="D20" s="65" t="s">
        <v>333</v>
      </c>
      <c r="E20" s="98"/>
      <c r="F20" s="98" t="n">
        <v>33.18</v>
      </c>
      <c r="G20" s="98"/>
    </row>
    <row r="21" customFormat="false" ht="20.1" hidden="false" customHeight="true" outlineLevel="0" collapsed="false">
      <c r="A21" s="64" t="s">
        <v>236</v>
      </c>
      <c r="C21" s="101" t="s">
        <v>237</v>
      </c>
      <c r="D21" s="65" t="s">
        <v>333</v>
      </c>
      <c r="E21" s="98" t="n">
        <v>700</v>
      </c>
      <c r="F21" s="98" t="n">
        <v>0</v>
      </c>
      <c r="G21" s="98" t="n">
        <f aca="false">F21/E21*100</f>
        <v>0</v>
      </c>
    </row>
    <row r="22" customFormat="false" ht="20.1" hidden="false" customHeight="true" outlineLevel="0" collapsed="false">
      <c r="A22" s="64" t="s">
        <v>250</v>
      </c>
      <c r="C22" s="58" t="s">
        <v>251</v>
      </c>
      <c r="D22" s="65" t="s">
        <v>333</v>
      </c>
      <c r="E22" s="98" t="n">
        <v>1300</v>
      </c>
      <c r="F22" s="98" t="n">
        <v>400</v>
      </c>
      <c r="G22" s="98" t="n">
        <f aca="false">F22/E22*100</f>
        <v>30.7692307692308</v>
      </c>
    </row>
    <row r="23" customFormat="false" ht="20.1" hidden="false" customHeight="true" outlineLevel="0" collapsed="false">
      <c r="A23" s="64" t="s">
        <v>255</v>
      </c>
      <c r="C23" s="58" t="s">
        <v>256</v>
      </c>
      <c r="D23" s="65" t="s">
        <v>333</v>
      </c>
      <c r="E23" s="98"/>
      <c r="F23" s="98" t="n">
        <v>400</v>
      </c>
      <c r="G23" s="98"/>
    </row>
    <row r="24" customFormat="false" ht="20.1" hidden="false" customHeight="true" outlineLevel="0" collapsed="false">
      <c r="A24" s="64" t="s">
        <v>257</v>
      </c>
      <c r="C24" s="58" t="s">
        <v>258</v>
      </c>
      <c r="D24" s="65" t="s">
        <v>333</v>
      </c>
      <c r="E24" s="98"/>
      <c r="F24" s="98" t="n">
        <v>400</v>
      </c>
      <c r="G24" s="98"/>
    </row>
    <row r="25" customFormat="false" ht="20.1" hidden="false" customHeight="true" outlineLevel="0" collapsed="false">
      <c r="A25" s="64" t="s">
        <v>15</v>
      </c>
      <c r="C25" s="58" t="s">
        <v>259</v>
      </c>
      <c r="D25" s="65" t="s">
        <v>336</v>
      </c>
      <c r="E25" s="98" t="n">
        <v>3500</v>
      </c>
      <c r="F25" s="98" t="n">
        <v>0</v>
      </c>
      <c r="G25" s="98" t="n">
        <f aca="false">F25/E25*100</f>
        <v>0</v>
      </c>
    </row>
    <row r="26" customFormat="false" ht="20.1" hidden="false" customHeight="true" outlineLevel="0" collapsed="false">
      <c r="A26" s="64" t="s">
        <v>260</v>
      </c>
      <c r="C26" s="58" t="s">
        <v>261</v>
      </c>
      <c r="D26" s="65" t="s">
        <v>336</v>
      </c>
      <c r="E26" s="98" t="n">
        <v>3500</v>
      </c>
      <c r="F26" s="98" t="n">
        <v>0</v>
      </c>
      <c r="G26" s="98" t="n">
        <f aca="false">F26/E26*100</f>
        <v>0</v>
      </c>
    </row>
    <row r="27" customFormat="false" ht="20.1" hidden="false" customHeight="true" outlineLevel="0" collapsed="false">
      <c r="A27" s="64" t="s">
        <v>273</v>
      </c>
      <c r="C27" s="58" t="s">
        <v>274</v>
      </c>
      <c r="D27" s="65" t="s">
        <v>333</v>
      </c>
      <c r="E27" s="98" t="n">
        <v>0</v>
      </c>
      <c r="F27" s="98" t="n">
        <v>29235</v>
      </c>
      <c r="G27" s="98" t="n">
        <v>0</v>
      </c>
    </row>
    <row r="28" customFormat="false" ht="20.1" hidden="false" customHeight="true" outlineLevel="0" collapsed="false">
      <c r="A28" s="64" t="s">
        <v>275</v>
      </c>
      <c r="C28" s="58" t="s">
        <v>276</v>
      </c>
      <c r="D28" s="65" t="s">
        <v>333</v>
      </c>
      <c r="E28" s="98" t="n">
        <v>0</v>
      </c>
      <c r="F28" s="98" t="n">
        <v>29235</v>
      </c>
      <c r="G28" s="98" t="n">
        <v>0</v>
      </c>
    </row>
    <row r="29" customFormat="false" ht="20.1" hidden="false" customHeight="true" outlineLevel="0" collapsed="false">
      <c r="A29" s="64" t="s">
        <v>278</v>
      </c>
      <c r="C29" s="101" t="s">
        <v>279</v>
      </c>
      <c r="D29" s="65" t="s">
        <v>333</v>
      </c>
      <c r="E29" s="98"/>
      <c r="F29" s="98" t="n">
        <v>29235</v>
      </c>
      <c r="G29" s="98"/>
    </row>
    <row r="30" customFormat="false" ht="20.1" hidden="false" customHeight="true" outlineLevel="0" collapsed="false">
      <c r="A30" s="64" t="s">
        <v>280</v>
      </c>
      <c r="C30" s="101" t="s">
        <v>281</v>
      </c>
      <c r="D30" s="65" t="s">
        <v>333</v>
      </c>
      <c r="E30" s="98"/>
      <c r="F30" s="98" t="n">
        <v>29235</v>
      </c>
      <c r="G30" s="98"/>
    </row>
    <row r="31" customFormat="false" ht="20.1" hidden="false" customHeight="true" outlineLevel="0" collapsed="false">
      <c r="A31" s="64" t="s">
        <v>337</v>
      </c>
      <c r="E31" s="98" t="n">
        <v>2500</v>
      </c>
      <c r="F31" s="98" t="n">
        <v>0</v>
      </c>
      <c r="G31" s="98" t="n">
        <f aca="false">F31/E31*100</f>
        <v>0</v>
      </c>
    </row>
    <row r="32" s="87" customFormat="true" ht="20.1" hidden="false" customHeight="true" outlineLevel="0" collapsed="false">
      <c r="A32" s="82" t="s">
        <v>15</v>
      </c>
      <c r="C32" s="87" t="s">
        <v>259</v>
      </c>
      <c r="D32" s="99" t="s">
        <v>336</v>
      </c>
      <c r="E32" s="100" t="n">
        <v>2500</v>
      </c>
      <c r="F32" s="100" t="n">
        <v>0</v>
      </c>
      <c r="G32" s="102" t="s">
        <v>126</v>
      </c>
    </row>
    <row r="33" customFormat="false" ht="20.1" hidden="false" customHeight="true" outlineLevel="0" collapsed="false">
      <c r="A33" s="64" t="s">
        <v>260</v>
      </c>
      <c r="C33" s="58" t="s">
        <v>261</v>
      </c>
      <c r="D33" s="65" t="s">
        <v>336</v>
      </c>
      <c r="E33" s="98" t="n">
        <v>2500</v>
      </c>
      <c r="F33" s="98" t="n">
        <v>0</v>
      </c>
      <c r="G33" s="66" t="s">
        <v>126</v>
      </c>
    </row>
    <row r="34" s="97" customFormat="true" ht="20.1" hidden="false" customHeight="true" outlineLevel="0" collapsed="false">
      <c r="A34" s="93" t="s">
        <v>338</v>
      </c>
      <c r="B34" s="94"/>
      <c r="C34" s="94"/>
      <c r="D34" s="95"/>
      <c r="E34" s="96" t="n">
        <v>1350</v>
      </c>
      <c r="F34" s="96" t="n">
        <v>0</v>
      </c>
      <c r="G34" s="103" t="s">
        <v>126</v>
      </c>
    </row>
    <row r="35" customFormat="false" ht="20.1" hidden="false" customHeight="true" outlineLevel="0" collapsed="false">
      <c r="A35" s="64" t="s">
        <v>332</v>
      </c>
      <c r="E35" s="98" t="n">
        <v>1350</v>
      </c>
      <c r="F35" s="98" t="n">
        <v>0</v>
      </c>
      <c r="G35" s="66" t="s">
        <v>126</v>
      </c>
    </row>
    <row r="36" s="87" customFormat="true" ht="20.1" hidden="false" customHeight="true" outlineLevel="0" collapsed="false">
      <c r="A36" s="82" t="s">
        <v>14</v>
      </c>
      <c r="C36" s="87" t="s">
        <v>146</v>
      </c>
      <c r="D36" s="99" t="s">
        <v>333</v>
      </c>
      <c r="E36" s="100" t="n">
        <v>1350</v>
      </c>
      <c r="F36" s="100" t="n">
        <v>0</v>
      </c>
      <c r="G36" s="102" t="s">
        <v>126</v>
      </c>
    </row>
    <row r="37" customFormat="false" ht="20.1" hidden="false" customHeight="true" outlineLevel="0" collapsed="false">
      <c r="A37" s="64" t="s">
        <v>160</v>
      </c>
      <c r="C37" s="58" t="s">
        <v>161</v>
      </c>
      <c r="D37" s="65" t="s">
        <v>333</v>
      </c>
      <c r="E37" s="98" t="n">
        <v>1350</v>
      </c>
      <c r="F37" s="98" t="n">
        <v>0</v>
      </c>
      <c r="G37" s="66" t="s">
        <v>126</v>
      </c>
    </row>
    <row r="38" s="97" customFormat="true" ht="20.1" hidden="false" customHeight="true" outlineLevel="0" collapsed="false">
      <c r="A38" s="93" t="s">
        <v>339</v>
      </c>
      <c r="B38" s="94"/>
      <c r="C38" s="94"/>
      <c r="D38" s="95"/>
      <c r="E38" s="96" t="n">
        <v>1500</v>
      </c>
      <c r="F38" s="96" t="n">
        <v>0</v>
      </c>
      <c r="G38" s="103" t="s">
        <v>126</v>
      </c>
    </row>
    <row r="39" customFormat="false" ht="20.1" hidden="false" customHeight="true" outlineLevel="0" collapsed="false">
      <c r="A39" s="64" t="s">
        <v>332</v>
      </c>
      <c r="E39" s="98" t="n">
        <v>1500</v>
      </c>
      <c r="F39" s="98" t="n">
        <v>0</v>
      </c>
      <c r="G39" s="66" t="s">
        <v>126</v>
      </c>
    </row>
    <row r="40" s="87" customFormat="true" ht="20.1" hidden="false" customHeight="true" outlineLevel="0" collapsed="false">
      <c r="A40" s="82" t="s">
        <v>14</v>
      </c>
      <c r="C40" s="87" t="s">
        <v>146</v>
      </c>
      <c r="D40" s="99" t="s">
        <v>333</v>
      </c>
      <c r="E40" s="100" t="n">
        <v>1500</v>
      </c>
      <c r="F40" s="100" t="n">
        <v>0</v>
      </c>
      <c r="G40" s="102" t="s">
        <v>126</v>
      </c>
    </row>
    <row r="41" customFormat="false" ht="20.1" hidden="false" customHeight="true" outlineLevel="0" collapsed="false">
      <c r="A41" s="64" t="s">
        <v>250</v>
      </c>
      <c r="C41" s="58" t="s">
        <v>251</v>
      </c>
      <c r="D41" s="65" t="s">
        <v>333</v>
      </c>
      <c r="E41" s="98" t="n">
        <v>1500</v>
      </c>
      <c r="F41" s="98" t="n">
        <v>0</v>
      </c>
      <c r="G41" s="66" t="s">
        <v>126</v>
      </c>
    </row>
    <row r="42" s="97" customFormat="true" ht="20.1" hidden="false" customHeight="true" outlineLevel="0" collapsed="false">
      <c r="A42" s="93" t="s">
        <v>340</v>
      </c>
      <c r="B42" s="94"/>
      <c r="C42" s="94"/>
      <c r="D42" s="95"/>
      <c r="E42" s="96" t="n">
        <v>1500</v>
      </c>
      <c r="F42" s="96" t="n">
        <v>0</v>
      </c>
      <c r="G42" s="103" t="s">
        <v>126</v>
      </c>
    </row>
    <row r="43" customFormat="false" ht="20.1" hidden="false" customHeight="true" outlineLevel="0" collapsed="false">
      <c r="A43" s="64" t="s">
        <v>332</v>
      </c>
      <c r="E43" s="98" t="n">
        <v>1500</v>
      </c>
      <c r="F43" s="98" t="n">
        <v>0</v>
      </c>
      <c r="G43" s="66" t="s">
        <v>126</v>
      </c>
    </row>
    <row r="44" s="87" customFormat="true" ht="20.1" hidden="false" customHeight="true" outlineLevel="0" collapsed="false">
      <c r="A44" s="82" t="s">
        <v>14</v>
      </c>
      <c r="C44" s="87" t="s">
        <v>146</v>
      </c>
      <c r="D44" s="99" t="s">
        <v>333</v>
      </c>
      <c r="E44" s="100" t="n">
        <v>1500</v>
      </c>
      <c r="F44" s="100" t="n">
        <v>0</v>
      </c>
      <c r="G44" s="102" t="s">
        <v>126</v>
      </c>
    </row>
    <row r="45" customFormat="false" ht="20.1" hidden="false" customHeight="true" outlineLevel="0" collapsed="false">
      <c r="A45" s="64" t="s">
        <v>250</v>
      </c>
      <c r="C45" s="58" t="s">
        <v>251</v>
      </c>
      <c r="D45" s="65" t="s">
        <v>333</v>
      </c>
      <c r="E45" s="98" t="n">
        <v>1500</v>
      </c>
      <c r="F45" s="98" t="n">
        <v>0</v>
      </c>
      <c r="G45" s="66" t="s">
        <v>126</v>
      </c>
    </row>
    <row r="46" s="97" customFormat="true" ht="20.1" hidden="false" customHeight="true" outlineLevel="0" collapsed="false">
      <c r="A46" s="93" t="s">
        <v>341</v>
      </c>
      <c r="B46" s="94"/>
      <c r="C46" s="94"/>
      <c r="D46" s="95"/>
      <c r="E46" s="96" t="n">
        <v>2000</v>
      </c>
      <c r="F46" s="96" t="n">
        <v>0</v>
      </c>
      <c r="G46" s="103" t="s">
        <v>126</v>
      </c>
    </row>
    <row r="47" customFormat="false" ht="20.1" hidden="false" customHeight="true" outlineLevel="0" collapsed="false">
      <c r="A47" s="64" t="s">
        <v>332</v>
      </c>
      <c r="E47" s="98" t="n">
        <v>2000</v>
      </c>
      <c r="F47" s="98" t="n">
        <v>0</v>
      </c>
      <c r="G47" s="66" t="s">
        <v>126</v>
      </c>
    </row>
    <row r="48" s="87" customFormat="true" ht="20.1" hidden="false" customHeight="true" outlineLevel="0" collapsed="false">
      <c r="A48" s="82" t="s">
        <v>14</v>
      </c>
      <c r="C48" s="87" t="s">
        <v>146</v>
      </c>
      <c r="D48" s="99" t="s">
        <v>333</v>
      </c>
      <c r="E48" s="100" t="n">
        <v>2000</v>
      </c>
      <c r="F48" s="100" t="n">
        <v>0</v>
      </c>
      <c r="G48" s="102" t="s">
        <v>126</v>
      </c>
    </row>
    <row r="49" customFormat="false" ht="20.1" hidden="false" customHeight="true" outlineLevel="0" collapsed="false">
      <c r="A49" s="64" t="s">
        <v>160</v>
      </c>
      <c r="C49" s="58" t="s">
        <v>161</v>
      </c>
      <c r="D49" s="65" t="s">
        <v>333</v>
      </c>
      <c r="E49" s="98" t="n">
        <v>2000</v>
      </c>
      <c r="F49" s="98" t="n">
        <v>0</v>
      </c>
      <c r="G49" s="66" t="s">
        <v>126</v>
      </c>
    </row>
    <row r="50" s="97" customFormat="true" ht="20.1" hidden="false" customHeight="true" outlineLevel="0" collapsed="false">
      <c r="A50" s="93" t="s">
        <v>342</v>
      </c>
      <c r="B50" s="94"/>
      <c r="C50" s="94"/>
      <c r="D50" s="95"/>
      <c r="E50" s="96" t="n">
        <v>2000</v>
      </c>
      <c r="F50" s="96" t="n">
        <v>398.16</v>
      </c>
      <c r="G50" s="96" t="n">
        <f aca="false">F50/E50*100</f>
        <v>19.908</v>
      </c>
    </row>
    <row r="51" customFormat="false" ht="20.1" hidden="false" customHeight="true" outlineLevel="0" collapsed="false">
      <c r="A51" s="64" t="s">
        <v>332</v>
      </c>
      <c r="E51" s="98" t="n">
        <v>2000</v>
      </c>
      <c r="F51" s="98" t="n">
        <v>398.16</v>
      </c>
      <c r="G51" s="66" t="s">
        <v>343</v>
      </c>
    </row>
    <row r="52" s="87" customFormat="true" ht="20.1" hidden="false" customHeight="true" outlineLevel="0" collapsed="false">
      <c r="A52" s="82" t="s">
        <v>14</v>
      </c>
      <c r="C52" s="87" t="s">
        <v>146</v>
      </c>
      <c r="D52" s="99" t="s">
        <v>344</v>
      </c>
      <c r="E52" s="100" t="n">
        <v>2000</v>
      </c>
      <c r="F52" s="100" t="n">
        <v>398.16</v>
      </c>
      <c r="G52" s="102" t="s">
        <v>343</v>
      </c>
    </row>
    <row r="53" customFormat="false" ht="20.1" hidden="false" customHeight="true" outlineLevel="0" collapsed="false">
      <c r="A53" s="64" t="s">
        <v>236</v>
      </c>
      <c r="C53" s="101" t="s">
        <v>237</v>
      </c>
      <c r="D53" s="65" t="s">
        <v>344</v>
      </c>
      <c r="E53" s="98" t="n">
        <v>2000</v>
      </c>
      <c r="F53" s="98" t="n">
        <v>398.16</v>
      </c>
      <c r="G53" s="66" t="s">
        <v>343</v>
      </c>
    </row>
    <row r="54" customFormat="false" ht="20.1" hidden="false" customHeight="true" outlineLevel="0" collapsed="false">
      <c r="A54" s="64" t="s">
        <v>244</v>
      </c>
      <c r="C54" s="101" t="s">
        <v>245</v>
      </c>
      <c r="D54" s="65" t="s">
        <v>344</v>
      </c>
      <c r="E54" s="98"/>
      <c r="F54" s="98" t="n">
        <v>398.16</v>
      </c>
    </row>
    <row r="55" customFormat="false" ht="20.1" hidden="false" customHeight="true" outlineLevel="0" collapsed="false">
      <c r="A55" s="64" t="s">
        <v>246</v>
      </c>
      <c r="C55" s="58" t="s">
        <v>247</v>
      </c>
      <c r="D55" s="65" t="s">
        <v>344</v>
      </c>
      <c r="E55" s="98"/>
      <c r="F55" s="98" t="n">
        <v>398.16</v>
      </c>
    </row>
    <row r="56" s="97" customFormat="true" ht="20.1" hidden="false" customHeight="true" outlineLevel="0" collapsed="false">
      <c r="A56" s="93" t="s">
        <v>345</v>
      </c>
      <c r="B56" s="94"/>
      <c r="C56" s="94"/>
      <c r="D56" s="95"/>
      <c r="E56" s="96" t="n">
        <v>7000</v>
      </c>
      <c r="F56" s="96" t="n">
        <v>866.69</v>
      </c>
      <c r="G56" s="96" t="n">
        <f aca="false">F56/E56*100</f>
        <v>12.3812857142857</v>
      </c>
    </row>
    <row r="57" customFormat="false" ht="20.1" hidden="false" customHeight="true" outlineLevel="0" collapsed="false">
      <c r="A57" s="64" t="s">
        <v>332</v>
      </c>
      <c r="E57" s="98" t="n">
        <v>7000</v>
      </c>
      <c r="F57" s="98" t="n">
        <v>866.69</v>
      </c>
      <c r="G57" s="66" t="s">
        <v>346</v>
      </c>
    </row>
    <row r="58" s="87" customFormat="true" ht="20.1" hidden="false" customHeight="true" outlineLevel="0" collapsed="false">
      <c r="A58" s="82" t="s">
        <v>14</v>
      </c>
      <c r="C58" s="87" t="s">
        <v>146</v>
      </c>
      <c r="D58" s="99" t="s">
        <v>333</v>
      </c>
      <c r="E58" s="100" t="n">
        <v>7000</v>
      </c>
      <c r="F58" s="100" t="n">
        <v>866.69</v>
      </c>
      <c r="G58" s="102" t="s">
        <v>346</v>
      </c>
    </row>
    <row r="59" customFormat="false" ht="20.1" hidden="false" customHeight="true" outlineLevel="0" collapsed="false">
      <c r="A59" s="64" t="s">
        <v>160</v>
      </c>
      <c r="C59" s="58" t="s">
        <v>161</v>
      </c>
      <c r="D59" s="65" t="s">
        <v>333</v>
      </c>
      <c r="E59" s="98" t="n">
        <v>7000</v>
      </c>
      <c r="F59" s="98" t="n">
        <v>866.69</v>
      </c>
      <c r="G59" s="66" t="s">
        <v>346</v>
      </c>
    </row>
    <row r="60" customFormat="false" ht="20.1" hidden="false" customHeight="true" outlineLevel="0" collapsed="false">
      <c r="A60" s="64" t="s">
        <v>209</v>
      </c>
      <c r="C60" s="58" t="s">
        <v>210</v>
      </c>
      <c r="D60" s="65" t="s">
        <v>333</v>
      </c>
      <c r="E60" s="98"/>
      <c r="F60" s="98" t="n">
        <v>866.69</v>
      </c>
    </row>
    <row r="61" customFormat="false" ht="20.1" hidden="false" customHeight="true" outlineLevel="0" collapsed="false">
      <c r="A61" s="64" t="s">
        <v>221</v>
      </c>
      <c r="C61" s="58" t="s">
        <v>210</v>
      </c>
      <c r="D61" s="65" t="s">
        <v>333</v>
      </c>
      <c r="E61" s="98"/>
      <c r="F61" s="98" t="n">
        <v>866.69</v>
      </c>
    </row>
    <row r="62" s="97" customFormat="true" ht="20.1" hidden="false" customHeight="true" outlineLevel="0" collapsed="false">
      <c r="A62" s="93" t="s">
        <v>347</v>
      </c>
      <c r="B62" s="94"/>
      <c r="C62" s="94"/>
      <c r="D62" s="95"/>
      <c r="E62" s="96" t="n">
        <v>2500</v>
      </c>
      <c r="F62" s="96" t="n">
        <v>0</v>
      </c>
      <c r="G62" s="103" t="s">
        <v>126</v>
      </c>
    </row>
    <row r="63" customFormat="false" ht="20.1" hidden="false" customHeight="true" outlineLevel="0" collapsed="false">
      <c r="A63" s="64" t="s">
        <v>332</v>
      </c>
      <c r="E63" s="98" t="n">
        <v>2500</v>
      </c>
      <c r="F63" s="98" t="n">
        <v>0</v>
      </c>
      <c r="G63" s="66" t="s">
        <v>126</v>
      </c>
    </row>
    <row r="64" s="87" customFormat="true" ht="20.1" hidden="false" customHeight="true" outlineLevel="0" collapsed="false">
      <c r="A64" s="82" t="s">
        <v>14</v>
      </c>
      <c r="C64" s="87" t="s">
        <v>146</v>
      </c>
      <c r="D64" s="99" t="s">
        <v>333</v>
      </c>
      <c r="E64" s="100" t="n">
        <v>2500</v>
      </c>
      <c r="F64" s="100" t="n">
        <v>0</v>
      </c>
      <c r="G64" s="102" t="s">
        <v>126</v>
      </c>
    </row>
    <row r="65" customFormat="false" ht="20.1" hidden="false" customHeight="true" outlineLevel="0" collapsed="false">
      <c r="A65" s="64" t="s">
        <v>160</v>
      </c>
      <c r="C65" s="58" t="s">
        <v>161</v>
      </c>
      <c r="D65" s="65" t="s">
        <v>333</v>
      </c>
      <c r="E65" s="98" t="n">
        <v>2500</v>
      </c>
      <c r="F65" s="98" t="n">
        <v>0</v>
      </c>
      <c r="G65" s="66" t="s">
        <v>126</v>
      </c>
    </row>
    <row r="66" s="76" customFormat="true" ht="20.1" hidden="false" customHeight="true" outlineLevel="0" collapsed="false">
      <c r="A66" s="72" t="s">
        <v>317</v>
      </c>
      <c r="B66" s="73"/>
      <c r="C66" s="73"/>
      <c r="D66" s="74"/>
      <c r="E66" s="75" t="n">
        <v>1153370</v>
      </c>
      <c r="F66" s="75" t="n">
        <f aca="false">F67</f>
        <v>160596.71</v>
      </c>
      <c r="G66" s="75" t="n">
        <f aca="false">F66/E66*100</f>
        <v>13.9241275566384</v>
      </c>
    </row>
    <row r="67" s="81" customFormat="true" ht="20.1" hidden="false" customHeight="true" outlineLevel="0" collapsed="false">
      <c r="A67" s="77" t="s">
        <v>318</v>
      </c>
      <c r="B67" s="78"/>
      <c r="C67" s="78"/>
      <c r="D67" s="79"/>
      <c r="E67" s="80" t="n">
        <v>1153370</v>
      </c>
      <c r="F67" s="80" t="n">
        <f aca="false">F69+F110+F170+F220+F240+F274+F285+F320+F350+F406+F425</f>
        <v>160596.71</v>
      </c>
      <c r="G67" s="80" t="n">
        <f aca="false">F67/E67*100</f>
        <v>13.9241275566384</v>
      </c>
    </row>
    <row r="68" s="87" customFormat="true" ht="76.5" hidden="false" customHeight="true" outlineLevel="0" collapsed="false">
      <c r="A68" s="82"/>
      <c r="B68" s="83" t="s">
        <v>348</v>
      </c>
      <c r="C68" s="83"/>
      <c r="D68" s="84"/>
      <c r="E68" s="85" t="s">
        <v>349</v>
      </c>
      <c r="F68" s="85" t="s">
        <v>350</v>
      </c>
      <c r="G68" s="85" t="s">
        <v>351</v>
      </c>
    </row>
    <row r="69" s="92" customFormat="true" ht="20.1" hidden="false" customHeight="true" outlineLevel="0" collapsed="false">
      <c r="A69" s="88" t="s">
        <v>352</v>
      </c>
      <c r="B69" s="89"/>
      <c r="C69" s="89"/>
      <c r="D69" s="90"/>
      <c r="E69" s="91" t="n">
        <v>108000</v>
      </c>
      <c r="F69" s="91" t="n">
        <v>37777.89</v>
      </c>
      <c r="G69" s="91" t="n">
        <f aca="false">F69/E69*100</f>
        <v>34.9795277777778</v>
      </c>
    </row>
    <row r="70" s="97" customFormat="true" ht="20.1" hidden="false" customHeight="true" outlineLevel="0" collapsed="false">
      <c r="A70" s="93" t="s">
        <v>353</v>
      </c>
      <c r="B70" s="94"/>
      <c r="C70" s="94"/>
      <c r="D70" s="95"/>
      <c r="E70" s="96" t="n">
        <v>108000</v>
      </c>
      <c r="F70" s="96" t="n">
        <v>37777.89</v>
      </c>
      <c r="G70" s="96" t="n">
        <f aca="false">F70/E70*100</f>
        <v>34.9795277777778</v>
      </c>
    </row>
    <row r="71" customFormat="false" ht="20.1" hidden="false" customHeight="true" outlineLevel="0" collapsed="false">
      <c r="A71" s="64" t="s">
        <v>332</v>
      </c>
      <c r="E71" s="98" t="n">
        <v>107000</v>
      </c>
      <c r="F71" s="98" t="n">
        <v>37777.89</v>
      </c>
      <c r="G71" s="98" t="n">
        <f aca="false">F71/E71*100</f>
        <v>35.3064392523364</v>
      </c>
    </row>
    <row r="72" s="87" customFormat="true" ht="20.1" hidden="false" customHeight="true" outlineLevel="0" collapsed="false">
      <c r="A72" s="82" t="s">
        <v>14</v>
      </c>
      <c r="C72" s="87" t="s">
        <v>146</v>
      </c>
      <c r="D72" s="99" t="s">
        <v>354</v>
      </c>
      <c r="E72" s="100" t="n">
        <v>104000</v>
      </c>
      <c r="F72" s="100" t="n">
        <v>36374.3</v>
      </c>
      <c r="G72" s="100" t="n">
        <f aca="false">F72/E72*100</f>
        <v>34.9752884615385</v>
      </c>
    </row>
    <row r="73" customFormat="false" ht="20.1" hidden="false" customHeight="true" outlineLevel="0" collapsed="false">
      <c r="A73" s="64" t="s">
        <v>147</v>
      </c>
      <c r="C73" s="58" t="s">
        <v>148</v>
      </c>
      <c r="D73" s="65" t="s">
        <v>354</v>
      </c>
      <c r="E73" s="98" t="n">
        <v>70000</v>
      </c>
      <c r="F73" s="98" t="n">
        <v>21279.83</v>
      </c>
      <c r="G73" s="98" t="n">
        <f aca="false">F73/E73*100</f>
        <v>30.3997571428571</v>
      </c>
    </row>
    <row r="74" customFormat="false" ht="20.1" hidden="false" customHeight="true" outlineLevel="0" collapsed="false">
      <c r="A74" s="64" t="s">
        <v>149</v>
      </c>
      <c r="C74" s="58" t="s">
        <v>150</v>
      </c>
      <c r="D74" s="65" t="s">
        <v>354</v>
      </c>
      <c r="E74" s="98"/>
      <c r="F74" s="98" t="n">
        <v>17359.15</v>
      </c>
      <c r="G74" s="98"/>
    </row>
    <row r="75" customFormat="false" ht="20.1" hidden="false" customHeight="true" outlineLevel="0" collapsed="false">
      <c r="A75" s="64" t="s">
        <v>151</v>
      </c>
      <c r="C75" s="58" t="s">
        <v>152</v>
      </c>
      <c r="D75" s="65" t="s">
        <v>354</v>
      </c>
      <c r="E75" s="98"/>
      <c r="F75" s="98" t="n">
        <v>17359.15</v>
      </c>
      <c r="G75" s="98"/>
    </row>
    <row r="76" customFormat="false" ht="20.1" hidden="false" customHeight="true" outlineLevel="0" collapsed="false">
      <c r="A76" s="64" t="s">
        <v>153</v>
      </c>
      <c r="C76" s="58" t="s">
        <v>154</v>
      </c>
      <c r="D76" s="65" t="s">
        <v>354</v>
      </c>
      <c r="E76" s="98"/>
      <c r="F76" s="98" t="n">
        <v>1056.44</v>
      </c>
      <c r="G76" s="98"/>
    </row>
    <row r="77" customFormat="false" ht="20.1" hidden="false" customHeight="true" outlineLevel="0" collapsed="false">
      <c r="A77" s="64" t="s">
        <v>155</v>
      </c>
      <c r="C77" s="58" t="s">
        <v>154</v>
      </c>
      <c r="D77" s="65" t="s">
        <v>354</v>
      </c>
      <c r="E77" s="98"/>
      <c r="F77" s="98" t="n">
        <v>1056.44</v>
      </c>
      <c r="G77" s="98"/>
    </row>
    <row r="78" customFormat="false" ht="20.1" hidden="false" customHeight="true" outlineLevel="0" collapsed="false">
      <c r="A78" s="64" t="s">
        <v>156</v>
      </c>
      <c r="C78" s="58" t="s">
        <v>157</v>
      </c>
      <c r="D78" s="65" t="s">
        <v>354</v>
      </c>
      <c r="E78" s="98"/>
      <c r="F78" s="98" t="n">
        <v>2864.24</v>
      </c>
      <c r="G78" s="98"/>
    </row>
    <row r="79" customFormat="false" ht="20.1" hidden="false" customHeight="true" outlineLevel="0" collapsed="false">
      <c r="A79" s="64" t="s">
        <v>158</v>
      </c>
      <c r="C79" s="58" t="s">
        <v>159</v>
      </c>
      <c r="D79" s="65" t="s">
        <v>354</v>
      </c>
      <c r="E79" s="98"/>
      <c r="F79" s="98" t="n">
        <v>2864.24</v>
      </c>
      <c r="G79" s="98"/>
    </row>
    <row r="80" customFormat="false" ht="20.1" hidden="false" customHeight="true" outlineLevel="0" collapsed="false">
      <c r="A80" s="64" t="s">
        <v>160</v>
      </c>
      <c r="C80" s="58" t="s">
        <v>161</v>
      </c>
      <c r="D80" s="65" t="s">
        <v>354</v>
      </c>
      <c r="E80" s="98" t="n">
        <v>33000</v>
      </c>
      <c r="F80" s="98" t="n">
        <v>14775.96</v>
      </c>
      <c r="G80" s="98" t="n">
        <f aca="false">F80/E80*100</f>
        <v>44.7756363636364</v>
      </c>
    </row>
    <row r="81" customFormat="false" ht="20.1" hidden="false" customHeight="true" outlineLevel="0" collapsed="false">
      <c r="A81" s="64" t="s">
        <v>168</v>
      </c>
      <c r="C81" s="58" t="s">
        <v>169</v>
      </c>
      <c r="D81" s="65" t="s">
        <v>354</v>
      </c>
      <c r="E81" s="98"/>
      <c r="F81" s="98" t="n">
        <v>1505.84</v>
      </c>
      <c r="G81" s="98"/>
    </row>
    <row r="82" customFormat="false" ht="20.1" hidden="false" customHeight="true" outlineLevel="0" collapsed="false">
      <c r="A82" s="64" t="s">
        <v>170</v>
      </c>
      <c r="C82" s="58" t="s">
        <v>171</v>
      </c>
      <c r="D82" s="65" t="s">
        <v>354</v>
      </c>
      <c r="E82" s="98"/>
      <c r="F82" s="98" t="n">
        <v>104.8</v>
      </c>
      <c r="G82" s="98"/>
    </row>
    <row r="83" customFormat="false" ht="20.1" hidden="false" customHeight="true" outlineLevel="0" collapsed="false">
      <c r="A83" s="64" t="s">
        <v>172</v>
      </c>
      <c r="C83" s="58" t="s">
        <v>173</v>
      </c>
      <c r="D83" s="65" t="s">
        <v>354</v>
      </c>
      <c r="E83" s="98"/>
      <c r="F83" s="98" t="n">
        <v>1218.56</v>
      </c>
      <c r="G83" s="98"/>
    </row>
    <row r="84" customFormat="false" ht="20.1" hidden="false" customHeight="true" outlineLevel="0" collapsed="false">
      <c r="A84" s="64" t="s">
        <v>174</v>
      </c>
      <c r="C84" s="58" t="s">
        <v>175</v>
      </c>
      <c r="D84" s="65" t="s">
        <v>354</v>
      </c>
      <c r="E84" s="98"/>
      <c r="F84" s="98" t="n">
        <v>182.48</v>
      </c>
      <c r="G84" s="98"/>
    </row>
    <row r="85" customFormat="false" ht="20.1" hidden="false" customHeight="true" outlineLevel="0" collapsed="false">
      <c r="A85" s="64" t="s">
        <v>178</v>
      </c>
      <c r="C85" s="58" t="s">
        <v>179</v>
      </c>
      <c r="D85" s="65" t="s">
        <v>354</v>
      </c>
      <c r="E85" s="98"/>
      <c r="F85" s="98" t="n">
        <v>4589.39</v>
      </c>
      <c r="G85" s="98"/>
    </row>
    <row r="86" customFormat="false" ht="20.1" hidden="false" customHeight="true" outlineLevel="0" collapsed="false">
      <c r="A86" s="64" t="s">
        <v>180</v>
      </c>
      <c r="C86" s="58" t="s">
        <v>181</v>
      </c>
      <c r="D86" s="65" t="s">
        <v>354</v>
      </c>
      <c r="E86" s="98"/>
      <c r="F86" s="98" t="n">
        <v>340.46</v>
      </c>
      <c r="G86" s="98"/>
    </row>
    <row r="87" customFormat="false" ht="20.1" hidden="false" customHeight="true" outlineLevel="0" collapsed="false">
      <c r="A87" s="64" t="s">
        <v>184</v>
      </c>
      <c r="C87" s="58" t="s">
        <v>185</v>
      </c>
      <c r="D87" s="65" t="s">
        <v>354</v>
      </c>
      <c r="E87" s="98"/>
      <c r="F87" s="98" t="n">
        <v>4248.93</v>
      </c>
      <c r="G87" s="98"/>
    </row>
    <row r="88" customFormat="false" ht="20.1" hidden="false" customHeight="true" outlineLevel="0" collapsed="false">
      <c r="A88" s="64" t="s">
        <v>191</v>
      </c>
      <c r="C88" s="58" t="s">
        <v>192</v>
      </c>
      <c r="D88" s="65" t="s">
        <v>354</v>
      </c>
      <c r="E88" s="98"/>
      <c r="F88" s="98" t="n">
        <v>6898.21</v>
      </c>
      <c r="G88" s="98"/>
    </row>
    <row r="89" customFormat="false" ht="20.1" hidden="false" customHeight="true" outlineLevel="0" collapsed="false">
      <c r="A89" s="64" t="s">
        <v>193</v>
      </c>
      <c r="C89" s="58" t="s">
        <v>194</v>
      </c>
      <c r="D89" s="65" t="s">
        <v>354</v>
      </c>
      <c r="E89" s="98"/>
      <c r="F89" s="98" t="n">
        <v>1724.62</v>
      </c>
      <c r="G89" s="98"/>
    </row>
    <row r="90" customFormat="false" ht="20.1" hidden="false" customHeight="true" outlineLevel="0" collapsed="false">
      <c r="A90" s="64" t="s">
        <v>195</v>
      </c>
      <c r="C90" s="58" t="s">
        <v>196</v>
      </c>
      <c r="D90" s="65" t="s">
        <v>354</v>
      </c>
      <c r="E90" s="98"/>
      <c r="F90" s="98" t="n">
        <v>100.1</v>
      </c>
      <c r="G90" s="98"/>
    </row>
    <row r="91" customFormat="false" ht="20.1" hidden="false" customHeight="true" outlineLevel="0" collapsed="false">
      <c r="A91" s="64" t="s">
        <v>197</v>
      </c>
      <c r="C91" s="58" t="s">
        <v>198</v>
      </c>
      <c r="D91" s="65" t="s">
        <v>354</v>
      </c>
      <c r="E91" s="98"/>
      <c r="F91" s="98" t="n">
        <v>370.3</v>
      </c>
      <c r="G91" s="98"/>
    </row>
    <row r="92" customFormat="false" ht="20.1" hidden="false" customHeight="true" outlineLevel="0" collapsed="false">
      <c r="A92" s="64" t="s">
        <v>199</v>
      </c>
      <c r="C92" s="58" t="s">
        <v>200</v>
      </c>
      <c r="D92" s="65" t="s">
        <v>354</v>
      </c>
      <c r="E92" s="98"/>
      <c r="F92" s="98" t="n">
        <v>379.17</v>
      </c>
      <c r="G92" s="98"/>
    </row>
    <row r="93" customFormat="false" ht="20.1" hidden="false" customHeight="true" outlineLevel="0" collapsed="false">
      <c r="A93" s="64" t="s">
        <v>205</v>
      </c>
      <c r="C93" s="58" t="s">
        <v>206</v>
      </c>
      <c r="D93" s="65" t="s">
        <v>354</v>
      </c>
      <c r="E93" s="98"/>
      <c r="F93" s="98" t="n">
        <v>3210.35</v>
      </c>
      <c r="G93" s="98"/>
    </row>
    <row r="94" customFormat="false" ht="20.1" hidden="false" customHeight="true" outlineLevel="0" collapsed="false">
      <c r="A94" s="64" t="s">
        <v>207</v>
      </c>
      <c r="C94" s="58" t="s">
        <v>208</v>
      </c>
      <c r="D94" s="65" t="s">
        <v>354</v>
      </c>
      <c r="E94" s="98"/>
      <c r="F94" s="98" t="n">
        <v>1113.67</v>
      </c>
      <c r="G94" s="98"/>
    </row>
    <row r="95" customFormat="false" ht="20.1" hidden="false" customHeight="true" outlineLevel="0" collapsed="false">
      <c r="A95" s="64" t="s">
        <v>209</v>
      </c>
      <c r="C95" s="58" t="s">
        <v>210</v>
      </c>
      <c r="D95" s="65" t="s">
        <v>354</v>
      </c>
      <c r="E95" s="98"/>
      <c r="F95" s="98" t="n">
        <v>1782.52</v>
      </c>
      <c r="G95" s="98"/>
    </row>
    <row r="96" customFormat="false" ht="20.1" hidden="false" customHeight="true" outlineLevel="0" collapsed="false">
      <c r="A96" s="64" t="s">
        <v>213</v>
      </c>
      <c r="C96" s="58" t="s">
        <v>214</v>
      </c>
      <c r="D96" s="65" t="s">
        <v>354</v>
      </c>
      <c r="E96" s="98"/>
      <c r="F96" s="98" t="n">
        <v>625.06</v>
      </c>
      <c r="G96" s="98"/>
    </row>
    <row r="97" customFormat="false" ht="20.1" hidden="false" customHeight="true" outlineLevel="0" collapsed="false">
      <c r="A97" s="64" t="s">
        <v>217</v>
      </c>
      <c r="C97" s="58" t="s">
        <v>218</v>
      </c>
      <c r="D97" s="65" t="s">
        <v>354</v>
      </c>
      <c r="E97" s="98"/>
      <c r="F97" s="98" t="n">
        <v>532.08</v>
      </c>
      <c r="G97" s="98"/>
    </row>
    <row r="98" customFormat="false" ht="20.1" hidden="false" customHeight="true" outlineLevel="0" collapsed="false">
      <c r="A98" s="64" t="s">
        <v>219</v>
      </c>
      <c r="C98" s="58" t="s">
        <v>220</v>
      </c>
      <c r="D98" s="65" t="s">
        <v>354</v>
      </c>
      <c r="E98" s="98"/>
      <c r="F98" s="98" t="n">
        <v>625.38</v>
      </c>
      <c r="G98" s="98"/>
    </row>
    <row r="99" customFormat="false" ht="20.1" hidden="false" customHeight="true" outlineLevel="0" collapsed="false">
      <c r="A99" s="64" t="s">
        <v>222</v>
      </c>
      <c r="C99" s="58" t="s">
        <v>223</v>
      </c>
      <c r="D99" s="65" t="s">
        <v>354</v>
      </c>
      <c r="E99" s="98" t="n">
        <v>1000</v>
      </c>
      <c r="F99" s="98" t="n">
        <v>318.51</v>
      </c>
      <c r="G99" s="98" t="n">
        <f aca="false">F99/E99*100</f>
        <v>31.851</v>
      </c>
    </row>
    <row r="100" customFormat="false" ht="20.1" hidden="false" customHeight="true" outlineLevel="0" collapsed="false">
      <c r="A100" s="64" t="s">
        <v>230</v>
      </c>
      <c r="C100" s="58" t="s">
        <v>231</v>
      </c>
      <c r="D100" s="65" t="s">
        <v>354</v>
      </c>
      <c r="E100" s="98"/>
      <c r="F100" s="98" t="n">
        <v>318.51</v>
      </c>
      <c r="G100" s="98"/>
    </row>
    <row r="101" customFormat="false" ht="20.1" hidden="false" customHeight="true" outlineLevel="0" collapsed="false">
      <c r="A101" s="64" t="s">
        <v>232</v>
      </c>
      <c r="C101" s="58" t="s">
        <v>233</v>
      </c>
      <c r="D101" s="65" t="s">
        <v>354</v>
      </c>
      <c r="E101" s="98"/>
      <c r="F101" s="98" t="n">
        <v>317.17</v>
      </c>
      <c r="G101" s="98"/>
    </row>
    <row r="102" customFormat="false" ht="20.1" hidden="false" customHeight="true" outlineLevel="0" collapsed="false">
      <c r="A102" s="64" t="s">
        <v>234</v>
      </c>
      <c r="C102" s="58" t="s">
        <v>235</v>
      </c>
      <c r="D102" s="65" t="s">
        <v>354</v>
      </c>
      <c r="E102" s="98"/>
      <c r="F102" s="98" t="n">
        <v>1.34</v>
      </c>
      <c r="G102" s="98"/>
    </row>
    <row r="103" customFormat="false" ht="20.1" hidden="false" customHeight="true" outlineLevel="0" collapsed="false">
      <c r="A103" s="64" t="s">
        <v>15</v>
      </c>
      <c r="C103" s="58" t="s">
        <v>259</v>
      </c>
      <c r="D103" s="65" t="s">
        <v>355</v>
      </c>
      <c r="E103" s="98" t="n">
        <v>3000</v>
      </c>
      <c r="F103" s="98" t="n">
        <v>1403.59</v>
      </c>
      <c r="G103" s="98" t="n">
        <f aca="false">F103/E103*100</f>
        <v>46.7863333333333</v>
      </c>
    </row>
    <row r="104" customFormat="false" ht="20.1" hidden="false" customHeight="true" outlineLevel="0" collapsed="false">
      <c r="A104" s="64" t="s">
        <v>260</v>
      </c>
      <c r="C104" s="58" t="s">
        <v>261</v>
      </c>
      <c r="D104" s="104" t="s">
        <v>356</v>
      </c>
      <c r="E104" s="98" t="n">
        <v>3000</v>
      </c>
      <c r="F104" s="98" t="n">
        <v>1403.59</v>
      </c>
      <c r="G104" s="98" t="n">
        <f aca="false">F104/E104*100</f>
        <v>46.7863333333333</v>
      </c>
    </row>
    <row r="105" customFormat="false" ht="20.1" hidden="false" customHeight="true" outlineLevel="0" collapsed="false">
      <c r="A105" s="64" t="s">
        <v>265</v>
      </c>
      <c r="C105" s="58" t="s">
        <v>266</v>
      </c>
      <c r="D105" s="65" t="s">
        <v>354</v>
      </c>
      <c r="E105" s="98"/>
      <c r="F105" s="98" t="n">
        <v>1403.59</v>
      </c>
      <c r="G105" s="98"/>
    </row>
    <row r="106" customFormat="false" ht="20.1" hidden="false" customHeight="true" outlineLevel="0" collapsed="false">
      <c r="A106" s="64" t="s">
        <v>267</v>
      </c>
      <c r="C106" s="58" t="s">
        <v>268</v>
      </c>
      <c r="D106" s="65" t="s">
        <v>354</v>
      </c>
      <c r="E106" s="98"/>
      <c r="F106" s="98" t="n">
        <v>1403.59</v>
      </c>
      <c r="G106" s="98"/>
    </row>
    <row r="107" customFormat="false" ht="20.1" hidden="false" customHeight="true" outlineLevel="0" collapsed="false">
      <c r="A107" s="64" t="s">
        <v>337</v>
      </c>
      <c r="E107" s="98" t="n">
        <v>1000</v>
      </c>
      <c r="F107" s="98" t="n">
        <v>0</v>
      </c>
      <c r="G107" s="98" t="n">
        <f aca="false">F107/E107*100</f>
        <v>0</v>
      </c>
    </row>
    <row r="108" s="87" customFormat="true" ht="20.1" hidden="false" customHeight="true" outlineLevel="0" collapsed="false">
      <c r="A108" s="82" t="s">
        <v>15</v>
      </c>
      <c r="C108" s="87" t="s">
        <v>259</v>
      </c>
      <c r="D108" s="99" t="s">
        <v>355</v>
      </c>
      <c r="E108" s="100" t="n">
        <v>1000</v>
      </c>
      <c r="F108" s="100" t="n">
        <v>0</v>
      </c>
      <c r="G108" s="102" t="s">
        <v>126</v>
      </c>
    </row>
    <row r="109" customFormat="false" ht="20.1" hidden="false" customHeight="true" outlineLevel="0" collapsed="false">
      <c r="A109" s="64" t="s">
        <v>260</v>
      </c>
      <c r="C109" s="58" t="s">
        <v>261</v>
      </c>
      <c r="D109" s="104" t="s">
        <v>357</v>
      </c>
      <c r="E109" s="98" t="n">
        <v>1000</v>
      </c>
      <c r="F109" s="98" t="n">
        <v>0</v>
      </c>
      <c r="G109" s="66" t="s">
        <v>126</v>
      </c>
    </row>
    <row r="110" s="92" customFormat="true" ht="20.1" hidden="false" customHeight="true" outlineLevel="0" collapsed="false">
      <c r="A110" s="88" t="s">
        <v>358</v>
      </c>
      <c r="B110" s="89"/>
      <c r="C110" s="89"/>
      <c r="D110" s="90"/>
      <c r="E110" s="91" t="n">
        <v>235800</v>
      </c>
      <c r="F110" s="91" t="n">
        <v>343.99</v>
      </c>
      <c r="G110" s="91" t="n">
        <f aca="false">F110/E110*100</f>
        <v>0.145882103477523</v>
      </c>
    </row>
    <row r="111" s="97" customFormat="true" ht="20.1" hidden="false" customHeight="true" outlineLevel="0" collapsed="false">
      <c r="A111" s="93" t="s">
        <v>359</v>
      </c>
      <c r="B111" s="94"/>
      <c r="C111" s="94"/>
      <c r="D111" s="95"/>
      <c r="E111" s="96" t="n">
        <v>8000</v>
      </c>
      <c r="F111" s="96" t="n">
        <v>223.99</v>
      </c>
      <c r="G111" s="96" t="n">
        <f aca="false">F111/E111*100</f>
        <v>2.799875</v>
      </c>
    </row>
    <row r="112" customFormat="false" ht="20.1" hidden="false" customHeight="true" outlineLevel="0" collapsed="false">
      <c r="A112" s="64" t="s">
        <v>332</v>
      </c>
      <c r="E112" s="98" t="n">
        <v>8000</v>
      </c>
      <c r="F112" s="98" t="n">
        <v>223.99</v>
      </c>
      <c r="G112" s="98" t="n">
        <f aca="false">F112/E112*100</f>
        <v>2.799875</v>
      </c>
    </row>
    <row r="113" s="87" customFormat="true" ht="20.1" hidden="false" customHeight="true" outlineLevel="0" collapsed="false">
      <c r="A113" s="82" t="s">
        <v>14</v>
      </c>
      <c r="C113" s="87" t="s">
        <v>146</v>
      </c>
      <c r="D113" s="99" t="s">
        <v>360</v>
      </c>
      <c r="E113" s="100" t="n">
        <v>2000</v>
      </c>
      <c r="F113" s="100" t="n">
        <v>223.99</v>
      </c>
      <c r="G113" s="100" t="n">
        <f aca="false">F113/E113*100</f>
        <v>11.1995</v>
      </c>
    </row>
    <row r="114" customFormat="false" ht="20.1" hidden="false" customHeight="true" outlineLevel="0" collapsed="false">
      <c r="A114" s="64" t="s">
        <v>160</v>
      </c>
      <c r="C114" s="58" t="s">
        <v>161</v>
      </c>
      <c r="D114" s="104" t="s">
        <v>361</v>
      </c>
      <c r="E114" s="98" t="n">
        <v>2000</v>
      </c>
      <c r="F114" s="98" t="n">
        <v>223.99</v>
      </c>
      <c r="G114" s="98" t="n">
        <f aca="false">F114/E114*100</f>
        <v>11.1995</v>
      </c>
    </row>
    <row r="115" customFormat="false" ht="20.1" hidden="false" customHeight="true" outlineLevel="0" collapsed="false">
      <c r="A115" s="64" t="s">
        <v>191</v>
      </c>
      <c r="C115" s="58" t="s">
        <v>192</v>
      </c>
      <c r="D115" s="65" t="s">
        <v>362</v>
      </c>
      <c r="E115" s="98"/>
      <c r="F115" s="98" t="n">
        <v>223.99</v>
      </c>
    </row>
    <row r="116" customFormat="false" ht="20.1" hidden="false" customHeight="true" outlineLevel="0" collapsed="false">
      <c r="A116" s="64" t="s">
        <v>195</v>
      </c>
      <c r="C116" s="58" t="s">
        <v>196</v>
      </c>
      <c r="D116" s="65" t="s">
        <v>362</v>
      </c>
      <c r="E116" s="98"/>
      <c r="F116" s="98" t="n">
        <v>223.99</v>
      </c>
    </row>
    <row r="117" customFormat="false" ht="20.1" hidden="false" customHeight="true" outlineLevel="0" collapsed="false">
      <c r="A117" s="64" t="s">
        <v>15</v>
      </c>
      <c r="C117" s="58" t="s">
        <v>259</v>
      </c>
      <c r="D117" s="65" t="s">
        <v>360</v>
      </c>
      <c r="E117" s="98" t="n">
        <v>6000</v>
      </c>
      <c r="F117" s="98" t="n">
        <v>0</v>
      </c>
      <c r="G117" s="66" t="s">
        <v>126</v>
      </c>
    </row>
    <row r="118" customFormat="false" ht="20.1" hidden="false" customHeight="true" outlineLevel="0" collapsed="false">
      <c r="A118" s="64" t="s">
        <v>260</v>
      </c>
      <c r="C118" s="58" t="s">
        <v>261</v>
      </c>
      <c r="D118" s="104" t="s">
        <v>361</v>
      </c>
      <c r="E118" s="98" t="n">
        <v>6000</v>
      </c>
      <c r="F118" s="98" t="n">
        <v>0</v>
      </c>
      <c r="G118" s="66" t="s">
        <v>126</v>
      </c>
    </row>
    <row r="119" s="97" customFormat="true" ht="20.1" hidden="false" customHeight="true" outlineLevel="0" collapsed="false">
      <c r="A119" s="93" t="s">
        <v>363</v>
      </c>
      <c r="B119" s="94"/>
      <c r="C119" s="94"/>
      <c r="D119" s="95"/>
      <c r="E119" s="96" t="n">
        <v>11000</v>
      </c>
      <c r="F119" s="96" t="n">
        <v>0</v>
      </c>
      <c r="G119" s="103" t="s">
        <v>126</v>
      </c>
    </row>
    <row r="120" customFormat="false" ht="20.1" hidden="false" customHeight="true" outlineLevel="0" collapsed="false">
      <c r="A120" s="64" t="s">
        <v>332</v>
      </c>
      <c r="E120" s="98" t="n">
        <v>11000</v>
      </c>
      <c r="F120" s="98" t="n">
        <v>0</v>
      </c>
      <c r="G120" s="66" t="s">
        <v>126</v>
      </c>
    </row>
    <row r="121" s="87" customFormat="true" ht="20.1" hidden="false" customHeight="true" outlineLevel="0" collapsed="false">
      <c r="A121" s="82" t="s">
        <v>14</v>
      </c>
      <c r="C121" s="87" t="s">
        <v>146</v>
      </c>
      <c r="D121" s="99" t="s">
        <v>360</v>
      </c>
      <c r="E121" s="100" t="n">
        <v>1000</v>
      </c>
      <c r="F121" s="100" t="n">
        <v>0</v>
      </c>
      <c r="G121" s="102" t="s">
        <v>126</v>
      </c>
    </row>
    <row r="122" customFormat="false" ht="20.1" hidden="false" customHeight="true" outlineLevel="0" collapsed="false">
      <c r="A122" s="64" t="s">
        <v>160</v>
      </c>
      <c r="C122" s="58" t="s">
        <v>161</v>
      </c>
      <c r="D122" s="104" t="s">
        <v>361</v>
      </c>
      <c r="E122" s="98" t="n">
        <v>1000</v>
      </c>
      <c r="F122" s="98" t="n">
        <v>0</v>
      </c>
      <c r="G122" s="66" t="s">
        <v>126</v>
      </c>
    </row>
    <row r="123" customFormat="false" ht="20.1" hidden="false" customHeight="true" outlineLevel="0" collapsed="false">
      <c r="A123" s="64" t="s">
        <v>15</v>
      </c>
      <c r="C123" s="58" t="s">
        <v>259</v>
      </c>
      <c r="D123" s="65" t="s">
        <v>364</v>
      </c>
      <c r="E123" s="98" t="n">
        <v>10000</v>
      </c>
      <c r="F123" s="98" t="n">
        <v>0</v>
      </c>
      <c r="G123" s="66" t="s">
        <v>126</v>
      </c>
    </row>
    <row r="124" customFormat="false" ht="20.1" hidden="false" customHeight="true" outlineLevel="0" collapsed="false">
      <c r="A124" s="64" t="s">
        <v>260</v>
      </c>
      <c r="C124" s="58" t="s">
        <v>261</v>
      </c>
      <c r="D124" s="65" t="s">
        <v>364</v>
      </c>
      <c r="E124" s="98" t="n">
        <v>10000</v>
      </c>
      <c r="F124" s="98" t="n">
        <v>0</v>
      </c>
      <c r="G124" s="66" t="s">
        <v>126</v>
      </c>
    </row>
    <row r="125" s="97" customFormat="true" ht="20.1" hidden="false" customHeight="true" outlineLevel="0" collapsed="false">
      <c r="A125" s="93" t="s">
        <v>365</v>
      </c>
      <c r="B125" s="94"/>
      <c r="C125" s="94"/>
      <c r="D125" s="95"/>
      <c r="E125" s="96" t="n">
        <v>1000</v>
      </c>
      <c r="F125" s="96" t="n">
        <v>0</v>
      </c>
      <c r="G125" s="103" t="s">
        <v>126</v>
      </c>
    </row>
    <row r="126" customFormat="false" ht="20.1" hidden="false" customHeight="true" outlineLevel="0" collapsed="false">
      <c r="A126" s="64" t="s">
        <v>332</v>
      </c>
      <c r="E126" s="98" t="n">
        <v>1000</v>
      </c>
      <c r="F126" s="98" t="n">
        <v>0</v>
      </c>
      <c r="G126" s="66" t="s">
        <v>126</v>
      </c>
    </row>
    <row r="127" s="87" customFormat="true" ht="20.1" hidden="false" customHeight="true" outlineLevel="0" collapsed="false">
      <c r="A127" s="82" t="s">
        <v>14</v>
      </c>
      <c r="C127" s="87" t="s">
        <v>146</v>
      </c>
      <c r="D127" s="99" t="s">
        <v>360</v>
      </c>
      <c r="E127" s="100" t="n">
        <v>1000</v>
      </c>
      <c r="F127" s="100" t="n">
        <v>0</v>
      </c>
      <c r="G127" s="102" t="s">
        <v>126</v>
      </c>
    </row>
    <row r="128" customFormat="false" ht="20.1" hidden="false" customHeight="true" outlineLevel="0" collapsed="false">
      <c r="A128" s="64" t="s">
        <v>160</v>
      </c>
      <c r="C128" s="58" t="s">
        <v>161</v>
      </c>
      <c r="D128" s="104" t="s">
        <v>361</v>
      </c>
      <c r="E128" s="98" t="n">
        <v>1000</v>
      </c>
      <c r="F128" s="98" t="n">
        <v>0</v>
      </c>
      <c r="G128" s="66" t="s">
        <v>126</v>
      </c>
    </row>
    <row r="129" s="97" customFormat="true" ht="20.1" hidden="false" customHeight="true" outlineLevel="0" collapsed="false">
      <c r="A129" s="93" t="s">
        <v>366</v>
      </c>
      <c r="B129" s="94"/>
      <c r="C129" s="94"/>
      <c r="D129" s="95"/>
      <c r="E129" s="96" t="n">
        <v>1300</v>
      </c>
      <c r="F129" s="96" t="n">
        <v>0</v>
      </c>
      <c r="G129" s="103" t="s">
        <v>126</v>
      </c>
    </row>
    <row r="130" customFormat="false" ht="20.1" hidden="false" customHeight="true" outlineLevel="0" collapsed="false">
      <c r="A130" s="64" t="s">
        <v>332</v>
      </c>
      <c r="E130" s="98" t="n">
        <v>1300</v>
      </c>
      <c r="F130" s="98" t="n">
        <v>0</v>
      </c>
      <c r="G130" s="66" t="s">
        <v>126</v>
      </c>
    </row>
    <row r="131" s="87" customFormat="true" ht="20.1" hidden="false" customHeight="true" outlineLevel="0" collapsed="false">
      <c r="A131" s="82" t="s">
        <v>15</v>
      </c>
      <c r="C131" s="87" t="s">
        <v>259</v>
      </c>
      <c r="D131" s="99" t="s">
        <v>360</v>
      </c>
      <c r="E131" s="100" t="n">
        <v>1300</v>
      </c>
      <c r="F131" s="100" t="n">
        <v>0</v>
      </c>
      <c r="G131" s="102" t="s">
        <v>126</v>
      </c>
    </row>
    <row r="132" customFormat="false" ht="20.1" hidden="false" customHeight="true" outlineLevel="0" collapsed="false">
      <c r="A132" s="64" t="s">
        <v>260</v>
      </c>
      <c r="C132" s="58" t="s">
        <v>261</v>
      </c>
      <c r="D132" s="104" t="s">
        <v>361</v>
      </c>
      <c r="E132" s="98" t="n">
        <v>1300</v>
      </c>
      <c r="F132" s="98" t="n">
        <v>0</v>
      </c>
      <c r="G132" s="66" t="s">
        <v>126</v>
      </c>
    </row>
    <row r="133" s="97" customFormat="true" ht="20.1" hidden="false" customHeight="true" outlineLevel="0" collapsed="false">
      <c r="A133" s="93" t="s">
        <v>367</v>
      </c>
      <c r="B133" s="94"/>
      <c r="C133" s="94"/>
      <c r="D133" s="95"/>
      <c r="E133" s="96" t="n">
        <v>14300</v>
      </c>
      <c r="F133" s="96" t="n">
        <v>0</v>
      </c>
      <c r="G133" s="103" t="s">
        <v>126</v>
      </c>
    </row>
    <row r="134" customFormat="false" ht="20.1" hidden="false" customHeight="true" outlineLevel="0" collapsed="false">
      <c r="A134" s="64" t="s">
        <v>332</v>
      </c>
      <c r="E134" s="98" t="n">
        <v>14300</v>
      </c>
      <c r="F134" s="98" t="n">
        <v>0</v>
      </c>
      <c r="G134" s="66" t="s">
        <v>126</v>
      </c>
    </row>
    <row r="135" s="87" customFormat="true" ht="20.1" hidden="false" customHeight="true" outlineLevel="0" collapsed="false">
      <c r="A135" s="82" t="s">
        <v>14</v>
      </c>
      <c r="C135" s="87" t="s">
        <v>146</v>
      </c>
      <c r="D135" s="99" t="s">
        <v>364</v>
      </c>
      <c r="E135" s="100" t="n">
        <v>1000</v>
      </c>
      <c r="F135" s="100" t="n">
        <v>0</v>
      </c>
      <c r="G135" s="102" t="s">
        <v>126</v>
      </c>
    </row>
    <row r="136" customFormat="false" ht="20.1" hidden="false" customHeight="true" outlineLevel="0" collapsed="false">
      <c r="A136" s="64" t="s">
        <v>160</v>
      </c>
      <c r="C136" s="58" t="s">
        <v>161</v>
      </c>
      <c r="D136" s="65" t="s">
        <v>368</v>
      </c>
      <c r="E136" s="98" t="n">
        <v>1000</v>
      </c>
      <c r="F136" s="98" t="n">
        <v>0</v>
      </c>
      <c r="G136" s="66" t="s">
        <v>126</v>
      </c>
    </row>
    <row r="137" customFormat="false" ht="20.1" hidden="false" customHeight="true" outlineLevel="0" collapsed="false">
      <c r="A137" s="64" t="s">
        <v>15</v>
      </c>
      <c r="C137" s="58" t="s">
        <v>259</v>
      </c>
      <c r="D137" s="65" t="s">
        <v>364</v>
      </c>
      <c r="E137" s="98" t="n">
        <v>13300</v>
      </c>
      <c r="F137" s="98" t="n">
        <v>0</v>
      </c>
      <c r="G137" s="66" t="s">
        <v>126</v>
      </c>
    </row>
    <row r="138" customFormat="false" ht="20.1" hidden="false" customHeight="true" outlineLevel="0" collapsed="false">
      <c r="A138" s="64" t="s">
        <v>260</v>
      </c>
      <c r="C138" s="58" t="s">
        <v>261</v>
      </c>
      <c r="D138" s="65" t="s">
        <v>368</v>
      </c>
      <c r="E138" s="98" t="n">
        <v>13300</v>
      </c>
      <c r="F138" s="98" t="n">
        <v>0</v>
      </c>
      <c r="G138" s="66" t="s">
        <v>126</v>
      </c>
    </row>
    <row r="139" s="97" customFormat="true" ht="20.1" hidden="false" customHeight="true" outlineLevel="0" collapsed="false">
      <c r="A139" s="93" t="s">
        <v>369</v>
      </c>
      <c r="B139" s="94"/>
      <c r="C139" s="94"/>
      <c r="D139" s="95"/>
      <c r="E139" s="96" t="n">
        <v>96500</v>
      </c>
      <c r="F139" s="96" t="n">
        <v>0</v>
      </c>
      <c r="G139" s="103" t="s">
        <v>126</v>
      </c>
    </row>
    <row r="140" customFormat="false" ht="20.1" hidden="false" customHeight="true" outlineLevel="0" collapsed="false">
      <c r="A140" s="64" t="s">
        <v>332</v>
      </c>
      <c r="E140" s="98" t="n">
        <v>70000</v>
      </c>
      <c r="F140" s="98" t="n">
        <v>0</v>
      </c>
      <c r="G140" s="66" t="s">
        <v>126</v>
      </c>
    </row>
    <row r="141" s="87" customFormat="true" ht="20.1" hidden="false" customHeight="true" outlineLevel="0" collapsed="false">
      <c r="A141" s="82" t="s">
        <v>14</v>
      </c>
      <c r="C141" s="87" t="s">
        <v>146</v>
      </c>
      <c r="D141" s="99" t="s">
        <v>360</v>
      </c>
      <c r="E141" s="100" t="n">
        <v>70000</v>
      </c>
      <c r="F141" s="100" t="n">
        <v>0</v>
      </c>
      <c r="G141" s="102" t="s">
        <v>126</v>
      </c>
    </row>
    <row r="142" customFormat="false" ht="20.1" hidden="false" customHeight="true" outlineLevel="0" collapsed="false">
      <c r="A142" s="64" t="s">
        <v>160</v>
      </c>
      <c r="C142" s="58" t="s">
        <v>161</v>
      </c>
      <c r="D142" s="104" t="s">
        <v>361</v>
      </c>
      <c r="E142" s="98" t="n">
        <v>70000</v>
      </c>
      <c r="F142" s="98" t="n">
        <v>0</v>
      </c>
      <c r="G142" s="66" t="s">
        <v>126</v>
      </c>
    </row>
    <row r="143" customFormat="false" ht="20.1" hidden="false" customHeight="true" outlineLevel="0" collapsed="false">
      <c r="A143" s="64" t="s">
        <v>337</v>
      </c>
      <c r="E143" s="98" t="n">
        <v>26500</v>
      </c>
      <c r="F143" s="98" t="n">
        <v>0</v>
      </c>
      <c r="G143" s="66" t="s">
        <v>126</v>
      </c>
    </row>
    <row r="144" s="87" customFormat="true" ht="20.1" hidden="false" customHeight="true" outlineLevel="0" collapsed="false">
      <c r="A144" s="82" t="s">
        <v>14</v>
      </c>
      <c r="C144" s="87" t="s">
        <v>146</v>
      </c>
      <c r="D144" s="99" t="s">
        <v>360</v>
      </c>
      <c r="E144" s="100" t="n">
        <v>26500</v>
      </c>
      <c r="F144" s="100" t="n">
        <v>0</v>
      </c>
      <c r="G144" s="102" t="s">
        <v>126</v>
      </c>
    </row>
    <row r="145" customFormat="false" ht="20.1" hidden="false" customHeight="true" outlineLevel="0" collapsed="false">
      <c r="A145" s="64" t="s">
        <v>160</v>
      </c>
      <c r="C145" s="58" t="s">
        <v>161</v>
      </c>
      <c r="D145" s="104" t="s">
        <v>361</v>
      </c>
      <c r="E145" s="98" t="n">
        <v>26500</v>
      </c>
      <c r="F145" s="98" t="n">
        <v>0</v>
      </c>
      <c r="G145" s="66" t="s">
        <v>126</v>
      </c>
    </row>
    <row r="146" s="97" customFormat="true" ht="20.1" hidden="false" customHeight="true" outlineLevel="0" collapsed="false">
      <c r="A146" s="93" t="s">
        <v>370</v>
      </c>
      <c r="B146" s="94"/>
      <c r="C146" s="94"/>
      <c r="D146" s="95"/>
      <c r="E146" s="96" t="n">
        <v>1000</v>
      </c>
      <c r="F146" s="96" t="n">
        <v>0</v>
      </c>
      <c r="G146" s="103" t="s">
        <v>126</v>
      </c>
    </row>
    <row r="147" customFormat="false" ht="20.1" hidden="false" customHeight="true" outlineLevel="0" collapsed="false">
      <c r="A147" s="64" t="s">
        <v>332</v>
      </c>
      <c r="E147" s="98" t="n">
        <v>1000</v>
      </c>
      <c r="F147" s="98" t="n">
        <v>0</v>
      </c>
      <c r="G147" s="66" t="s">
        <v>126</v>
      </c>
    </row>
    <row r="148" s="87" customFormat="true" ht="20.1" hidden="false" customHeight="true" outlineLevel="0" collapsed="false">
      <c r="A148" s="82" t="s">
        <v>15</v>
      </c>
      <c r="C148" s="87" t="s">
        <v>259</v>
      </c>
      <c r="D148" s="99" t="s">
        <v>364</v>
      </c>
      <c r="E148" s="100" t="n">
        <v>1000</v>
      </c>
      <c r="F148" s="100" t="n">
        <v>0</v>
      </c>
      <c r="G148" s="102" t="s">
        <v>126</v>
      </c>
    </row>
    <row r="149" customFormat="false" ht="20.1" hidden="false" customHeight="true" outlineLevel="0" collapsed="false">
      <c r="A149" s="64" t="s">
        <v>260</v>
      </c>
      <c r="C149" s="58" t="s">
        <v>261</v>
      </c>
      <c r="D149" s="65" t="s">
        <v>368</v>
      </c>
      <c r="E149" s="98" t="n">
        <v>1000</v>
      </c>
      <c r="F149" s="98" t="n">
        <v>0</v>
      </c>
      <c r="G149" s="66" t="s">
        <v>126</v>
      </c>
    </row>
    <row r="150" s="97" customFormat="true" ht="20.1" hidden="false" customHeight="true" outlineLevel="0" collapsed="false">
      <c r="A150" s="93" t="s">
        <v>371</v>
      </c>
      <c r="B150" s="94"/>
      <c r="C150" s="94"/>
      <c r="D150" s="95"/>
      <c r="E150" s="96" t="n">
        <v>32000</v>
      </c>
      <c r="F150" s="96" t="n">
        <v>120</v>
      </c>
      <c r="G150" s="103" t="s">
        <v>372</v>
      </c>
    </row>
    <row r="151" customFormat="false" ht="20.1" hidden="false" customHeight="true" outlineLevel="0" collapsed="false">
      <c r="A151" s="64" t="s">
        <v>332</v>
      </c>
      <c r="E151" s="98" t="n">
        <v>32000</v>
      </c>
      <c r="F151" s="98" t="n">
        <v>120</v>
      </c>
      <c r="G151" s="66" t="s">
        <v>372</v>
      </c>
    </row>
    <row r="152" s="87" customFormat="true" ht="20.1" hidden="false" customHeight="true" outlineLevel="0" collapsed="false">
      <c r="A152" s="82" t="s">
        <v>14</v>
      </c>
      <c r="C152" s="87" t="s">
        <v>146</v>
      </c>
      <c r="D152" s="99" t="s">
        <v>364</v>
      </c>
      <c r="E152" s="100" t="n">
        <v>2000</v>
      </c>
      <c r="F152" s="100" t="n">
        <v>120</v>
      </c>
      <c r="G152" s="102" t="s">
        <v>373</v>
      </c>
    </row>
    <row r="153" customFormat="false" ht="20.1" hidden="false" customHeight="true" outlineLevel="0" collapsed="false">
      <c r="A153" s="64" t="s">
        <v>160</v>
      </c>
      <c r="C153" s="58" t="s">
        <v>161</v>
      </c>
      <c r="D153" s="65" t="s">
        <v>368</v>
      </c>
      <c r="E153" s="98" t="n">
        <v>2000</v>
      </c>
      <c r="F153" s="98" t="n">
        <v>120</v>
      </c>
      <c r="G153" s="66" t="s">
        <v>373</v>
      </c>
    </row>
    <row r="154" customFormat="false" ht="20.1" hidden="false" customHeight="true" outlineLevel="0" collapsed="false">
      <c r="A154" s="64" t="s">
        <v>191</v>
      </c>
      <c r="C154" s="58" t="s">
        <v>192</v>
      </c>
      <c r="D154" s="65" t="s">
        <v>364</v>
      </c>
      <c r="E154" s="98"/>
      <c r="F154" s="98" t="n">
        <v>120</v>
      </c>
    </row>
    <row r="155" customFormat="false" ht="20.1" hidden="false" customHeight="true" outlineLevel="0" collapsed="false">
      <c r="A155" s="64" t="s">
        <v>195</v>
      </c>
      <c r="C155" s="58" t="s">
        <v>196</v>
      </c>
      <c r="D155" s="65" t="s">
        <v>364</v>
      </c>
      <c r="E155" s="98"/>
      <c r="F155" s="98" t="n">
        <v>120</v>
      </c>
    </row>
    <row r="156" customFormat="false" ht="20.1" hidden="false" customHeight="true" outlineLevel="0" collapsed="false">
      <c r="A156" s="64" t="s">
        <v>15</v>
      </c>
      <c r="C156" s="58" t="s">
        <v>259</v>
      </c>
      <c r="D156" s="65" t="s">
        <v>374</v>
      </c>
      <c r="E156" s="98" t="n">
        <v>30000</v>
      </c>
      <c r="F156" s="98" t="n">
        <v>0</v>
      </c>
      <c r="G156" s="66" t="s">
        <v>126</v>
      </c>
    </row>
    <row r="157" customFormat="false" ht="20.1" hidden="false" customHeight="true" outlineLevel="0" collapsed="false">
      <c r="A157" s="64" t="s">
        <v>260</v>
      </c>
      <c r="C157" s="58" t="s">
        <v>261</v>
      </c>
      <c r="D157" s="104" t="s">
        <v>375</v>
      </c>
      <c r="E157" s="98" t="n">
        <v>30000</v>
      </c>
      <c r="F157" s="98" t="n">
        <v>0</v>
      </c>
      <c r="G157" s="66" t="s">
        <v>126</v>
      </c>
    </row>
    <row r="158" s="97" customFormat="true" ht="20.1" hidden="false" customHeight="true" outlineLevel="0" collapsed="false">
      <c r="A158" s="93" t="s">
        <v>376</v>
      </c>
      <c r="B158" s="94"/>
      <c r="C158" s="94"/>
      <c r="D158" s="95"/>
      <c r="E158" s="96" t="n">
        <v>41200</v>
      </c>
      <c r="F158" s="96" t="n">
        <v>0</v>
      </c>
      <c r="G158" s="103" t="s">
        <v>126</v>
      </c>
    </row>
    <row r="159" customFormat="false" ht="20.1" hidden="false" customHeight="true" outlineLevel="0" collapsed="false">
      <c r="A159" s="64" t="s">
        <v>332</v>
      </c>
      <c r="E159" s="98" t="n">
        <v>41200</v>
      </c>
      <c r="F159" s="98" t="n">
        <v>0</v>
      </c>
      <c r="G159" s="66" t="s">
        <v>126</v>
      </c>
    </row>
    <row r="160" s="87" customFormat="true" ht="20.1" hidden="false" customHeight="true" outlineLevel="0" collapsed="false">
      <c r="A160" s="82" t="s">
        <v>15</v>
      </c>
      <c r="C160" s="87" t="s">
        <v>259</v>
      </c>
      <c r="D160" s="99" t="s">
        <v>360</v>
      </c>
      <c r="E160" s="100" t="n">
        <v>41200</v>
      </c>
      <c r="F160" s="100" t="n">
        <v>0</v>
      </c>
      <c r="G160" s="102" t="s">
        <v>126</v>
      </c>
    </row>
    <row r="161" customFormat="false" ht="20.1" hidden="false" customHeight="true" outlineLevel="0" collapsed="false">
      <c r="A161" s="64" t="s">
        <v>260</v>
      </c>
      <c r="C161" s="58" t="s">
        <v>261</v>
      </c>
      <c r="D161" s="104" t="s">
        <v>361</v>
      </c>
      <c r="E161" s="98" t="n">
        <v>41200</v>
      </c>
      <c r="F161" s="98" t="n">
        <v>0</v>
      </c>
      <c r="G161" s="66" t="s">
        <v>126</v>
      </c>
    </row>
    <row r="162" s="97" customFormat="true" ht="20.1" hidden="false" customHeight="true" outlineLevel="0" collapsed="false">
      <c r="A162" s="93" t="s">
        <v>377</v>
      </c>
      <c r="B162" s="94"/>
      <c r="C162" s="94"/>
      <c r="D162" s="95"/>
      <c r="E162" s="96" t="n">
        <v>25500</v>
      </c>
      <c r="F162" s="96" t="n">
        <v>0</v>
      </c>
      <c r="G162" s="103" t="s">
        <v>126</v>
      </c>
    </row>
    <row r="163" customFormat="false" ht="20.1" hidden="false" customHeight="true" outlineLevel="0" collapsed="false">
      <c r="A163" s="64" t="s">
        <v>332</v>
      </c>
      <c r="E163" s="98" t="n">
        <v>25500</v>
      </c>
      <c r="F163" s="98" t="n">
        <v>0</v>
      </c>
      <c r="G163" s="66" t="s">
        <v>126</v>
      </c>
    </row>
    <row r="164" s="87" customFormat="true" ht="20.1" hidden="false" customHeight="true" outlineLevel="0" collapsed="false">
      <c r="A164" s="82" t="s">
        <v>14</v>
      </c>
      <c r="C164" s="87" t="s">
        <v>146</v>
      </c>
      <c r="D164" s="99" t="s">
        <v>378</v>
      </c>
      <c r="E164" s="100" t="n">
        <v>25500</v>
      </c>
      <c r="F164" s="100" t="n">
        <v>0</v>
      </c>
      <c r="G164" s="102" t="s">
        <v>126</v>
      </c>
    </row>
    <row r="165" customFormat="false" ht="20.1" hidden="false" customHeight="true" outlineLevel="0" collapsed="false">
      <c r="A165" s="64" t="s">
        <v>250</v>
      </c>
      <c r="C165" s="58" t="s">
        <v>251</v>
      </c>
      <c r="D165" s="65" t="s">
        <v>379</v>
      </c>
      <c r="E165" s="98" t="n">
        <v>25500</v>
      </c>
      <c r="F165" s="98" t="n">
        <v>0</v>
      </c>
      <c r="G165" s="66" t="s">
        <v>126</v>
      </c>
    </row>
    <row r="166" s="97" customFormat="true" ht="20.1" hidden="false" customHeight="true" outlineLevel="0" collapsed="false">
      <c r="A166" s="93" t="s">
        <v>380</v>
      </c>
      <c r="B166" s="94"/>
      <c r="C166" s="94"/>
      <c r="D166" s="95"/>
      <c r="E166" s="96" t="n">
        <v>4000</v>
      </c>
      <c r="F166" s="96" t="n">
        <v>0</v>
      </c>
      <c r="G166" s="103" t="s">
        <v>126</v>
      </c>
    </row>
    <row r="167" customFormat="false" ht="20.1" hidden="false" customHeight="true" outlineLevel="0" collapsed="false">
      <c r="A167" s="64" t="s">
        <v>332</v>
      </c>
      <c r="E167" s="98" t="n">
        <v>4000</v>
      </c>
      <c r="F167" s="98" t="n">
        <v>0</v>
      </c>
      <c r="G167" s="66" t="s">
        <v>126</v>
      </c>
    </row>
    <row r="168" s="87" customFormat="true" ht="20.1" hidden="false" customHeight="true" outlineLevel="0" collapsed="false">
      <c r="A168" s="82" t="s">
        <v>15</v>
      </c>
      <c r="C168" s="87" t="s">
        <v>259</v>
      </c>
      <c r="D168" s="99" t="s">
        <v>364</v>
      </c>
      <c r="E168" s="100" t="n">
        <v>4000</v>
      </c>
      <c r="F168" s="100" t="n">
        <v>0</v>
      </c>
      <c r="G168" s="102" t="s">
        <v>126</v>
      </c>
    </row>
    <row r="169" customFormat="false" ht="20.1" hidden="false" customHeight="true" outlineLevel="0" collapsed="false">
      <c r="A169" s="64" t="s">
        <v>260</v>
      </c>
      <c r="C169" s="58" t="s">
        <v>261</v>
      </c>
      <c r="D169" s="65" t="s">
        <v>364</v>
      </c>
      <c r="E169" s="98" t="n">
        <v>4000</v>
      </c>
      <c r="F169" s="98" t="n">
        <v>0</v>
      </c>
      <c r="G169" s="66" t="s">
        <v>126</v>
      </c>
    </row>
    <row r="170" s="92" customFormat="true" ht="20.1" hidden="false" customHeight="true" outlineLevel="0" collapsed="false">
      <c r="A170" s="88" t="s">
        <v>381</v>
      </c>
      <c r="B170" s="89"/>
      <c r="C170" s="89"/>
      <c r="D170" s="90"/>
      <c r="E170" s="91" t="n">
        <v>356340</v>
      </c>
      <c r="F170" s="91" t="n">
        <f aca="false">F1729+F175+F185</f>
        <v>79530.75</v>
      </c>
      <c r="G170" s="105" t="s">
        <v>382</v>
      </c>
    </row>
    <row r="171" s="97" customFormat="true" ht="20.1" hidden="false" customHeight="true" outlineLevel="0" collapsed="false">
      <c r="A171" s="93" t="s">
        <v>383</v>
      </c>
      <c r="B171" s="94"/>
      <c r="C171" s="94"/>
      <c r="D171" s="95"/>
      <c r="E171" s="96" t="n">
        <v>1000</v>
      </c>
      <c r="F171" s="96" t="n">
        <v>0</v>
      </c>
      <c r="G171" s="103" t="s">
        <v>126</v>
      </c>
    </row>
    <row r="172" customFormat="false" ht="20.1" hidden="false" customHeight="true" outlineLevel="0" collapsed="false">
      <c r="A172" s="64" t="s">
        <v>332</v>
      </c>
      <c r="E172" s="98" t="n">
        <v>1000</v>
      </c>
      <c r="F172" s="98" t="n">
        <v>0</v>
      </c>
      <c r="G172" s="66" t="s">
        <v>126</v>
      </c>
    </row>
    <row r="173" s="87" customFormat="true" ht="20.1" hidden="false" customHeight="true" outlineLevel="0" collapsed="false">
      <c r="A173" s="82" t="s">
        <v>14</v>
      </c>
      <c r="C173" s="87" t="s">
        <v>146</v>
      </c>
      <c r="D173" s="99" t="s">
        <v>384</v>
      </c>
      <c r="E173" s="100" t="n">
        <v>1000</v>
      </c>
      <c r="F173" s="100" t="n">
        <v>0</v>
      </c>
      <c r="G173" s="102" t="s">
        <v>126</v>
      </c>
    </row>
    <row r="174" customFormat="false" ht="20.1" hidden="false" customHeight="true" outlineLevel="0" collapsed="false">
      <c r="A174" s="64" t="s">
        <v>250</v>
      </c>
      <c r="C174" s="58" t="s">
        <v>251</v>
      </c>
      <c r="D174" s="104" t="s">
        <v>385</v>
      </c>
      <c r="E174" s="98" t="n">
        <v>1000</v>
      </c>
      <c r="F174" s="98" t="n">
        <v>0</v>
      </c>
      <c r="G174" s="66" t="s">
        <v>126</v>
      </c>
    </row>
    <row r="175" s="97" customFormat="true" ht="20.1" hidden="false" customHeight="true" outlineLevel="0" collapsed="false">
      <c r="A175" s="93" t="s">
        <v>386</v>
      </c>
      <c r="B175" s="94"/>
      <c r="C175" s="94"/>
      <c r="D175" s="95"/>
      <c r="E175" s="96" t="n">
        <v>253000</v>
      </c>
      <c r="F175" s="96" t="n">
        <v>0</v>
      </c>
      <c r="G175" s="103" t="s">
        <v>126</v>
      </c>
    </row>
    <row r="176" customFormat="false" ht="20.1" hidden="false" customHeight="true" outlineLevel="0" collapsed="false">
      <c r="A176" s="64" t="s">
        <v>332</v>
      </c>
      <c r="E176" s="98" t="n">
        <v>90000</v>
      </c>
      <c r="F176" s="98" t="n">
        <v>0</v>
      </c>
      <c r="G176" s="66" t="s">
        <v>126</v>
      </c>
    </row>
    <row r="177" s="87" customFormat="true" ht="20.1" hidden="false" customHeight="true" outlineLevel="0" collapsed="false">
      <c r="A177" s="82" t="s">
        <v>14</v>
      </c>
      <c r="C177" s="87" t="s">
        <v>146</v>
      </c>
      <c r="D177" s="99" t="s">
        <v>384</v>
      </c>
      <c r="E177" s="100" t="n">
        <v>3000</v>
      </c>
      <c r="F177" s="100" t="n">
        <v>0</v>
      </c>
      <c r="G177" s="102" t="s">
        <v>126</v>
      </c>
    </row>
    <row r="178" customFormat="false" ht="20.1" hidden="false" customHeight="true" outlineLevel="0" collapsed="false">
      <c r="A178" s="64" t="s">
        <v>160</v>
      </c>
      <c r="C178" s="58" t="s">
        <v>161</v>
      </c>
      <c r="D178" s="65" t="s">
        <v>387</v>
      </c>
      <c r="E178" s="98" t="n">
        <v>3000</v>
      </c>
      <c r="F178" s="98" t="n">
        <v>0</v>
      </c>
      <c r="G178" s="66" t="s">
        <v>126</v>
      </c>
    </row>
    <row r="179" customFormat="false" ht="20.1" hidden="false" customHeight="true" outlineLevel="0" collapsed="false">
      <c r="A179" s="64" t="s">
        <v>15</v>
      </c>
      <c r="C179" s="58" t="s">
        <v>259</v>
      </c>
      <c r="D179" s="65" t="s">
        <v>387</v>
      </c>
      <c r="E179" s="98" t="n">
        <v>87000</v>
      </c>
      <c r="F179" s="98" t="n">
        <v>0</v>
      </c>
      <c r="G179" s="66" t="s">
        <v>126</v>
      </c>
    </row>
    <row r="180" customFormat="false" ht="20.1" hidden="false" customHeight="true" outlineLevel="0" collapsed="false">
      <c r="A180" s="64" t="s">
        <v>260</v>
      </c>
      <c r="C180" s="58" t="s">
        <v>261</v>
      </c>
      <c r="D180" s="65" t="s">
        <v>387</v>
      </c>
      <c r="E180" s="98" t="n">
        <v>87000</v>
      </c>
      <c r="F180" s="98" t="n">
        <v>0</v>
      </c>
      <c r="G180" s="66" t="s">
        <v>126</v>
      </c>
    </row>
    <row r="181" customFormat="false" ht="20.1" hidden="false" customHeight="true" outlineLevel="0" collapsed="false">
      <c r="A181" s="64" t="s">
        <v>388</v>
      </c>
      <c r="E181" s="98" t="n">
        <v>163000</v>
      </c>
      <c r="F181" s="98" t="n">
        <v>0</v>
      </c>
      <c r="G181" s="66" t="s">
        <v>126</v>
      </c>
    </row>
    <row r="182" s="87" customFormat="true" ht="20.1" hidden="false" customHeight="true" outlineLevel="0" collapsed="false">
      <c r="A182" s="82" t="s">
        <v>15</v>
      </c>
      <c r="C182" s="87" t="s">
        <v>259</v>
      </c>
      <c r="D182" s="99" t="s">
        <v>387</v>
      </c>
      <c r="E182" s="100" t="n">
        <v>163000</v>
      </c>
      <c r="F182" s="100" t="n">
        <v>0</v>
      </c>
      <c r="G182" s="102" t="s">
        <v>126</v>
      </c>
    </row>
    <row r="183" customFormat="false" ht="20.1" hidden="false" customHeight="true" outlineLevel="0" collapsed="false">
      <c r="A183" s="64" t="s">
        <v>260</v>
      </c>
      <c r="C183" s="58" t="s">
        <v>261</v>
      </c>
      <c r="D183" s="65" t="s">
        <v>387</v>
      </c>
      <c r="E183" s="98" t="n">
        <v>163000</v>
      </c>
      <c r="F183" s="98" t="n">
        <v>0</v>
      </c>
      <c r="G183" s="66" t="s">
        <v>126</v>
      </c>
    </row>
    <row r="184" s="110" customFormat="true" ht="20.1" hidden="false" customHeight="true" outlineLevel="0" collapsed="false">
      <c r="A184" s="106" t="s">
        <v>389</v>
      </c>
      <c r="B184" s="107"/>
      <c r="C184" s="107"/>
      <c r="D184" s="108"/>
      <c r="E184" s="109" t="n">
        <v>160370</v>
      </c>
      <c r="F184" s="109" t="n">
        <v>79530.75</v>
      </c>
      <c r="G184" s="109" t="n">
        <f aca="false">F184/E184*100</f>
        <v>49.5920371640581</v>
      </c>
    </row>
    <row r="185" s="97" customFormat="true" ht="20.1" hidden="false" customHeight="true" outlineLevel="0" collapsed="false">
      <c r="A185" s="93" t="s">
        <v>390</v>
      </c>
      <c r="B185" s="94"/>
      <c r="C185" s="94"/>
      <c r="D185" s="95"/>
      <c r="E185" s="96" t="n">
        <v>160370</v>
      </c>
      <c r="F185" s="96" t="n">
        <v>79530.75</v>
      </c>
      <c r="G185" s="96" t="n">
        <f aca="false">F185/E185*100</f>
        <v>49.5920371640581</v>
      </c>
    </row>
    <row r="186" customFormat="false" ht="20.1" hidden="false" customHeight="true" outlineLevel="0" collapsed="false">
      <c r="A186" s="64" t="s">
        <v>332</v>
      </c>
      <c r="E186" s="98" t="n">
        <v>102340</v>
      </c>
      <c r="F186" s="98" t="n">
        <v>52132.94</v>
      </c>
      <c r="G186" s="98" t="n">
        <f aca="false">F186/E186*100</f>
        <v>50.9409224154778</v>
      </c>
    </row>
    <row r="187" s="87" customFormat="true" ht="20.1" hidden="false" customHeight="true" outlineLevel="0" collapsed="false">
      <c r="A187" s="82" t="s">
        <v>14</v>
      </c>
      <c r="C187" s="87" t="s">
        <v>146</v>
      </c>
      <c r="D187" s="99" t="s">
        <v>391</v>
      </c>
      <c r="E187" s="100" t="n">
        <v>102340</v>
      </c>
      <c r="F187" s="100" t="n">
        <v>52132.94</v>
      </c>
      <c r="G187" s="100" t="n">
        <f aca="false">F187/E187*100</f>
        <v>50.9409224154778</v>
      </c>
    </row>
    <row r="188" customFormat="false" ht="20.1" hidden="false" customHeight="true" outlineLevel="0" collapsed="false">
      <c r="A188" s="64" t="s">
        <v>147</v>
      </c>
      <c r="C188" s="58" t="s">
        <v>148</v>
      </c>
      <c r="D188" s="65" t="s">
        <v>387</v>
      </c>
      <c r="E188" s="98" t="n">
        <v>91340</v>
      </c>
      <c r="F188" s="98" t="n">
        <v>47062.5</v>
      </c>
      <c r="G188" s="98" t="n">
        <f aca="false">F188/E188*100</f>
        <v>51.52452375739</v>
      </c>
    </row>
    <row r="189" customFormat="false" ht="20.1" hidden="false" customHeight="true" outlineLevel="0" collapsed="false">
      <c r="A189" s="60" t="n">
        <v>311</v>
      </c>
      <c r="C189" s="58" t="s">
        <v>150</v>
      </c>
      <c r="E189" s="98"/>
      <c r="F189" s="98" t="n">
        <v>38348.9</v>
      </c>
      <c r="G189" s="98"/>
    </row>
    <row r="190" customFormat="false" ht="20.1" hidden="false" customHeight="true" outlineLevel="0" collapsed="false">
      <c r="A190" s="60" t="n">
        <v>3111</v>
      </c>
      <c r="C190" s="58" t="s">
        <v>152</v>
      </c>
      <c r="E190" s="98"/>
      <c r="F190" s="98" t="n">
        <v>38348.9</v>
      </c>
      <c r="G190" s="98"/>
    </row>
    <row r="191" customFormat="false" ht="20.1" hidden="false" customHeight="true" outlineLevel="0" collapsed="false">
      <c r="A191" s="60" t="n">
        <v>312</v>
      </c>
      <c r="C191" s="58" t="s">
        <v>154</v>
      </c>
      <c r="E191" s="98"/>
      <c r="F191" s="98" t="n">
        <v>2257.75</v>
      </c>
      <c r="G191" s="98"/>
    </row>
    <row r="192" customFormat="false" ht="20.1" hidden="false" customHeight="true" outlineLevel="0" collapsed="false">
      <c r="A192" s="60" t="n">
        <v>3121</v>
      </c>
      <c r="C192" s="58" t="s">
        <v>154</v>
      </c>
      <c r="E192" s="98"/>
      <c r="F192" s="98" t="n">
        <v>2257.75</v>
      </c>
      <c r="G192" s="98"/>
    </row>
    <row r="193" customFormat="false" ht="20.1" hidden="false" customHeight="true" outlineLevel="0" collapsed="false">
      <c r="A193" s="60" t="n">
        <v>313</v>
      </c>
      <c r="C193" s="58" t="s">
        <v>157</v>
      </c>
      <c r="E193" s="98"/>
      <c r="F193" s="98" t="n">
        <v>6455.85</v>
      </c>
      <c r="G193" s="98"/>
    </row>
    <row r="194" customFormat="false" ht="20.1" hidden="false" customHeight="true" outlineLevel="0" collapsed="false">
      <c r="A194" s="60" t="n">
        <v>3132</v>
      </c>
      <c r="C194" s="58" t="s">
        <v>159</v>
      </c>
      <c r="E194" s="98"/>
      <c r="F194" s="98" t="n">
        <v>6455.85</v>
      </c>
      <c r="G194" s="98"/>
    </row>
    <row r="195" customFormat="false" ht="20.1" hidden="false" customHeight="true" outlineLevel="0" collapsed="false">
      <c r="A195" s="60" t="s">
        <v>160</v>
      </c>
      <c r="C195" s="58" t="s">
        <v>161</v>
      </c>
      <c r="D195" s="104" t="s">
        <v>392</v>
      </c>
      <c r="E195" s="98" t="n">
        <v>11000</v>
      </c>
      <c r="F195" s="98" t="n">
        <v>5070.44</v>
      </c>
      <c r="G195" s="98" t="n">
        <f aca="false">F195/E195*100</f>
        <v>46.0949090909091</v>
      </c>
    </row>
    <row r="196" customFormat="false" ht="20.1" hidden="false" customHeight="true" outlineLevel="0" collapsed="false">
      <c r="A196" s="60" t="n">
        <v>321</v>
      </c>
      <c r="C196" s="58" t="s">
        <v>169</v>
      </c>
      <c r="D196" s="104"/>
      <c r="E196" s="98"/>
      <c r="F196" s="98" t="n">
        <v>5070.44</v>
      </c>
      <c r="G196" s="98"/>
    </row>
    <row r="197" customFormat="false" ht="20.1" hidden="false" customHeight="true" outlineLevel="0" collapsed="false">
      <c r="A197" s="60" t="n">
        <v>3212</v>
      </c>
      <c r="C197" s="58" t="s">
        <v>173</v>
      </c>
      <c r="D197" s="104"/>
      <c r="E197" s="98"/>
      <c r="F197" s="98" t="n">
        <v>5070.44</v>
      </c>
      <c r="G197" s="98"/>
    </row>
    <row r="198" customFormat="false" ht="20.1" hidden="false" customHeight="true" outlineLevel="0" collapsed="false">
      <c r="A198" s="64" t="s">
        <v>393</v>
      </c>
      <c r="E198" s="98" t="n">
        <v>58030</v>
      </c>
      <c r="F198" s="98" t="n">
        <v>27397.81</v>
      </c>
      <c r="G198" s="98" t="n">
        <f aca="false">F198/E198*100</f>
        <v>47.2131828364639</v>
      </c>
    </row>
    <row r="199" s="87" customFormat="true" ht="20.1" hidden="false" customHeight="true" outlineLevel="0" collapsed="false">
      <c r="A199" s="82" t="s">
        <v>14</v>
      </c>
      <c r="C199" s="87" t="s">
        <v>146</v>
      </c>
      <c r="D199" s="99" t="s">
        <v>387</v>
      </c>
      <c r="E199" s="100" t="n">
        <v>58030</v>
      </c>
      <c r="F199" s="100" t="n">
        <v>27397.81</v>
      </c>
      <c r="G199" s="100" t="n">
        <f aca="false">F199/E199*100</f>
        <v>47.2131828364639</v>
      </c>
    </row>
    <row r="200" customFormat="false" ht="20.1" hidden="false" customHeight="true" outlineLevel="0" collapsed="false">
      <c r="A200" s="64" t="s">
        <v>160</v>
      </c>
      <c r="C200" s="58" t="s">
        <v>161</v>
      </c>
      <c r="D200" s="65" t="s">
        <v>387</v>
      </c>
      <c r="E200" s="98" t="n">
        <v>57580</v>
      </c>
      <c r="F200" s="98" t="n">
        <v>27042</v>
      </c>
      <c r="G200" s="98" t="n">
        <f aca="false">F200/E200*100</f>
        <v>46.9642236887808</v>
      </c>
    </row>
    <row r="201" customFormat="false" ht="20.1" hidden="false" customHeight="true" outlineLevel="0" collapsed="false">
      <c r="A201" s="64" t="s">
        <v>168</v>
      </c>
      <c r="C201" s="58" t="s">
        <v>169</v>
      </c>
      <c r="D201" s="65" t="s">
        <v>387</v>
      </c>
      <c r="E201" s="98"/>
      <c r="F201" s="98" t="n">
        <v>208.4</v>
      </c>
      <c r="G201" s="98"/>
    </row>
    <row r="202" customFormat="false" ht="20.1" hidden="false" customHeight="true" outlineLevel="0" collapsed="false">
      <c r="A202" s="64" t="s">
        <v>170</v>
      </c>
      <c r="C202" s="58" t="s">
        <v>171</v>
      </c>
      <c r="D202" s="65" t="s">
        <v>387</v>
      </c>
      <c r="E202" s="98"/>
      <c r="F202" s="98" t="n">
        <v>40</v>
      </c>
      <c r="G202" s="98"/>
    </row>
    <row r="203" customFormat="false" ht="20.1" hidden="false" customHeight="true" outlineLevel="0" collapsed="false">
      <c r="A203" s="64" t="s">
        <v>176</v>
      </c>
      <c r="C203" s="58" t="s">
        <v>177</v>
      </c>
      <c r="D203" s="65" t="s">
        <v>387</v>
      </c>
      <c r="E203" s="98"/>
      <c r="F203" s="98" t="n">
        <v>168.4</v>
      </c>
      <c r="G203" s="98"/>
    </row>
    <row r="204" customFormat="false" ht="20.1" hidden="false" customHeight="true" outlineLevel="0" collapsed="false">
      <c r="A204" s="64" t="s">
        <v>178</v>
      </c>
      <c r="C204" s="58" t="s">
        <v>179</v>
      </c>
      <c r="D204" s="65" t="s">
        <v>387</v>
      </c>
      <c r="E204" s="98"/>
      <c r="F204" s="98" t="n">
        <v>16344.13</v>
      </c>
      <c r="G204" s="98"/>
    </row>
    <row r="205" customFormat="false" ht="20.1" hidden="false" customHeight="true" outlineLevel="0" collapsed="false">
      <c r="A205" s="64" t="s">
        <v>180</v>
      </c>
      <c r="C205" s="58" t="s">
        <v>181</v>
      </c>
      <c r="D205" s="65" t="s">
        <v>387</v>
      </c>
      <c r="E205" s="98"/>
      <c r="F205" s="98" t="n">
        <v>1663.61</v>
      </c>
      <c r="G205" s="98"/>
    </row>
    <row r="206" customFormat="false" ht="20.1" hidden="false" customHeight="true" outlineLevel="0" collapsed="false">
      <c r="A206" s="64" t="s">
        <v>182</v>
      </c>
      <c r="C206" s="58" t="s">
        <v>183</v>
      </c>
      <c r="D206" s="65" t="s">
        <v>387</v>
      </c>
      <c r="E206" s="98"/>
      <c r="F206" s="98" t="n">
        <v>11705.59</v>
      </c>
      <c r="G206" s="98"/>
    </row>
    <row r="207" customFormat="false" ht="20.1" hidden="false" customHeight="true" outlineLevel="0" collapsed="false">
      <c r="A207" s="64" t="s">
        <v>184</v>
      </c>
      <c r="C207" s="58" t="s">
        <v>185</v>
      </c>
      <c r="D207" s="65" t="s">
        <v>387</v>
      </c>
      <c r="E207" s="98"/>
      <c r="F207" s="98" t="n">
        <v>2798.02</v>
      </c>
      <c r="G207" s="98"/>
    </row>
    <row r="208" customFormat="false" ht="20.1" hidden="false" customHeight="true" outlineLevel="0" collapsed="false">
      <c r="A208" s="64" t="s">
        <v>189</v>
      </c>
      <c r="C208" s="58" t="s">
        <v>190</v>
      </c>
      <c r="D208" s="65" t="s">
        <v>387</v>
      </c>
      <c r="E208" s="98"/>
      <c r="F208" s="98" t="n">
        <v>176.91</v>
      </c>
      <c r="G208" s="98"/>
    </row>
    <row r="209" customFormat="false" ht="20.1" hidden="false" customHeight="true" outlineLevel="0" collapsed="false">
      <c r="A209" s="64" t="s">
        <v>191</v>
      </c>
      <c r="C209" s="58" t="s">
        <v>192</v>
      </c>
      <c r="D209" s="65" t="s">
        <v>387</v>
      </c>
      <c r="E209" s="98"/>
      <c r="F209" s="98" t="n">
        <v>7920.24</v>
      </c>
      <c r="G209" s="98"/>
    </row>
    <row r="210" customFormat="false" ht="20.1" hidden="false" customHeight="true" outlineLevel="0" collapsed="false">
      <c r="A210" s="64" t="s">
        <v>193</v>
      </c>
      <c r="C210" s="58" t="s">
        <v>194</v>
      </c>
      <c r="D210" s="65" t="s">
        <v>387</v>
      </c>
      <c r="E210" s="98"/>
      <c r="F210" s="98" t="n">
        <v>344.93</v>
      </c>
      <c r="G210" s="98"/>
    </row>
    <row r="211" customFormat="false" ht="20.1" hidden="false" customHeight="true" outlineLevel="0" collapsed="false">
      <c r="A211" s="64" t="s">
        <v>199</v>
      </c>
      <c r="C211" s="58" t="s">
        <v>200</v>
      </c>
      <c r="D211" s="65" t="s">
        <v>387</v>
      </c>
      <c r="E211" s="98"/>
      <c r="F211" s="98" t="n">
        <v>2709.11</v>
      </c>
      <c r="G211" s="98"/>
    </row>
    <row r="212" customFormat="false" ht="20.1" hidden="false" customHeight="true" outlineLevel="0" collapsed="false">
      <c r="A212" s="64" t="s">
        <v>201</v>
      </c>
      <c r="C212" s="58" t="s">
        <v>202</v>
      </c>
      <c r="D212" s="65" t="s">
        <v>387</v>
      </c>
      <c r="E212" s="98"/>
      <c r="F212" s="98" t="n">
        <v>487.2</v>
      </c>
      <c r="G212" s="98"/>
    </row>
    <row r="213" customFormat="false" ht="20.1" hidden="false" customHeight="true" outlineLevel="0" collapsed="false">
      <c r="A213" s="64" t="s">
        <v>203</v>
      </c>
      <c r="C213" s="58" t="s">
        <v>204</v>
      </c>
      <c r="D213" s="65" t="s">
        <v>387</v>
      </c>
      <c r="E213" s="98"/>
      <c r="F213" s="98" t="n">
        <v>3460.99</v>
      </c>
      <c r="G213" s="98"/>
    </row>
    <row r="214" customFormat="false" ht="20.1" hidden="false" customHeight="true" outlineLevel="0" collapsed="false">
      <c r="A214" s="64" t="s">
        <v>207</v>
      </c>
      <c r="C214" s="58" t="s">
        <v>208</v>
      </c>
      <c r="D214" s="65" t="s">
        <v>387</v>
      </c>
      <c r="E214" s="98"/>
      <c r="F214" s="98" t="n">
        <v>918.01</v>
      </c>
      <c r="G214" s="98"/>
    </row>
    <row r="215" customFormat="false" ht="20.1" hidden="false" customHeight="true" outlineLevel="0" collapsed="false">
      <c r="A215" s="64" t="s">
        <v>209</v>
      </c>
      <c r="C215" s="58" t="s">
        <v>210</v>
      </c>
      <c r="D215" s="65" t="s">
        <v>387</v>
      </c>
      <c r="E215" s="98"/>
      <c r="F215" s="98" t="n">
        <v>2569.23</v>
      </c>
      <c r="G215" s="98"/>
    </row>
    <row r="216" customFormat="false" ht="20.1" hidden="false" customHeight="true" outlineLevel="0" collapsed="false">
      <c r="A216" s="64" t="s">
        <v>221</v>
      </c>
      <c r="C216" s="58" t="s">
        <v>210</v>
      </c>
      <c r="D216" s="65" t="s">
        <v>387</v>
      </c>
      <c r="E216" s="98"/>
      <c r="F216" s="98" t="n">
        <v>2569.23</v>
      </c>
      <c r="G216" s="98"/>
    </row>
    <row r="217" customFormat="false" ht="20.1" hidden="false" customHeight="true" outlineLevel="0" collapsed="false">
      <c r="A217" s="64" t="s">
        <v>222</v>
      </c>
      <c r="C217" s="58" t="s">
        <v>223</v>
      </c>
      <c r="D217" s="65" t="s">
        <v>387</v>
      </c>
      <c r="E217" s="98" t="n">
        <v>450</v>
      </c>
      <c r="F217" s="98" t="n">
        <v>355.81</v>
      </c>
      <c r="G217" s="98" t="n">
        <f aca="false">F217/E217*100</f>
        <v>79.0688888888889</v>
      </c>
    </row>
    <row r="218" customFormat="false" ht="20.1" hidden="false" customHeight="true" outlineLevel="0" collapsed="false">
      <c r="A218" s="64" t="s">
        <v>230</v>
      </c>
      <c r="C218" s="58" t="s">
        <v>231</v>
      </c>
      <c r="D218" s="65" t="s">
        <v>387</v>
      </c>
      <c r="E218" s="98"/>
      <c r="F218" s="98" t="n">
        <v>355.81</v>
      </c>
      <c r="G218" s="98"/>
    </row>
    <row r="219" customFormat="false" ht="20.1" hidden="false" customHeight="true" outlineLevel="0" collapsed="false">
      <c r="A219" s="64" t="s">
        <v>232</v>
      </c>
      <c r="C219" s="58" t="s">
        <v>233</v>
      </c>
      <c r="D219" s="65" t="s">
        <v>387</v>
      </c>
      <c r="E219" s="98"/>
      <c r="F219" s="98" t="n">
        <v>355.81</v>
      </c>
      <c r="G219" s="98"/>
    </row>
    <row r="220" s="92" customFormat="true" ht="20.1" hidden="false" customHeight="true" outlineLevel="0" collapsed="false">
      <c r="A220" s="88" t="s">
        <v>394</v>
      </c>
      <c r="B220" s="89"/>
      <c r="C220" s="89"/>
      <c r="D220" s="90"/>
      <c r="E220" s="91" t="n">
        <v>11500</v>
      </c>
      <c r="F220" s="91" t="n">
        <v>200</v>
      </c>
      <c r="G220" s="105" t="s">
        <v>395</v>
      </c>
    </row>
    <row r="221" s="97" customFormat="true" ht="20.1" hidden="false" customHeight="true" outlineLevel="0" collapsed="false">
      <c r="A221" s="93" t="s">
        <v>396</v>
      </c>
      <c r="B221" s="94"/>
      <c r="C221" s="94"/>
      <c r="D221" s="95"/>
      <c r="E221" s="96" t="n">
        <v>700</v>
      </c>
      <c r="F221" s="96" t="n">
        <v>200</v>
      </c>
      <c r="G221" s="103" t="s">
        <v>397</v>
      </c>
    </row>
    <row r="222" customFormat="false" ht="20.1" hidden="false" customHeight="true" outlineLevel="0" collapsed="false">
      <c r="A222" s="64" t="s">
        <v>332</v>
      </c>
      <c r="E222" s="98" t="n">
        <v>700</v>
      </c>
      <c r="F222" s="98" t="n">
        <v>200</v>
      </c>
      <c r="G222" s="98" t="n">
        <f aca="false">F222/E222*100</f>
        <v>28.5714285714286</v>
      </c>
    </row>
    <row r="223" s="87" customFormat="true" ht="20.1" hidden="false" customHeight="true" outlineLevel="0" collapsed="false">
      <c r="A223" s="82" t="s">
        <v>14</v>
      </c>
      <c r="C223" s="87" t="s">
        <v>146</v>
      </c>
      <c r="D223" s="99" t="s">
        <v>398</v>
      </c>
      <c r="E223" s="100" t="n">
        <v>700</v>
      </c>
      <c r="F223" s="100" t="n">
        <v>200</v>
      </c>
      <c r="G223" s="100" t="n">
        <v>28.57</v>
      </c>
    </row>
    <row r="224" customFormat="false" ht="20.1" hidden="false" customHeight="true" outlineLevel="0" collapsed="false">
      <c r="A224" s="64" t="s">
        <v>250</v>
      </c>
      <c r="C224" s="58" t="s">
        <v>251</v>
      </c>
      <c r="D224" s="104" t="s">
        <v>399</v>
      </c>
      <c r="E224" s="98" t="n">
        <v>700</v>
      </c>
      <c r="F224" s="98" t="n">
        <v>200</v>
      </c>
      <c r="G224" s="98" t="n">
        <v>28.57</v>
      </c>
    </row>
    <row r="225" customFormat="false" ht="20.1" hidden="false" customHeight="true" outlineLevel="0" collapsed="false">
      <c r="A225" s="64" t="s">
        <v>255</v>
      </c>
      <c r="C225" s="58" t="s">
        <v>256</v>
      </c>
      <c r="D225" s="65" t="s">
        <v>400</v>
      </c>
      <c r="E225" s="98"/>
      <c r="F225" s="98" t="n">
        <v>200</v>
      </c>
    </row>
    <row r="226" customFormat="false" ht="20.1" hidden="false" customHeight="true" outlineLevel="0" collapsed="false">
      <c r="A226" s="64" t="s">
        <v>257</v>
      </c>
      <c r="C226" s="58" t="s">
        <v>258</v>
      </c>
      <c r="D226" s="65" t="s">
        <v>400</v>
      </c>
      <c r="E226" s="98"/>
      <c r="F226" s="98" t="n">
        <v>200</v>
      </c>
    </row>
    <row r="227" s="97" customFormat="true" ht="20.1" hidden="false" customHeight="true" outlineLevel="0" collapsed="false">
      <c r="A227" s="93" t="s">
        <v>401</v>
      </c>
      <c r="B227" s="94"/>
      <c r="C227" s="94"/>
      <c r="D227" s="95"/>
      <c r="E227" s="96" t="n">
        <v>800</v>
      </c>
      <c r="F227" s="96" t="n">
        <v>0</v>
      </c>
      <c r="G227" s="103" t="s">
        <v>126</v>
      </c>
    </row>
    <row r="228" customFormat="false" ht="20.1" hidden="false" customHeight="true" outlineLevel="0" collapsed="false">
      <c r="A228" s="64" t="s">
        <v>332</v>
      </c>
      <c r="E228" s="98" t="n">
        <v>800</v>
      </c>
      <c r="F228" s="98" t="n">
        <v>0</v>
      </c>
      <c r="G228" s="66" t="s">
        <v>126</v>
      </c>
    </row>
    <row r="229" s="87" customFormat="true" ht="20.1" hidden="false" customHeight="true" outlineLevel="0" collapsed="false">
      <c r="A229" s="82" t="s">
        <v>14</v>
      </c>
      <c r="C229" s="87" t="s">
        <v>146</v>
      </c>
      <c r="D229" s="99" t="s">
        <v>398</v>
      </c>
      <c r="E229" s="100" t="n">
        <v>800</v>
      </c>
      <c r="F229" s="100" t="n">
        <v>0</v>
      </c>
      <c r="G229" s="102" t="s">
        <v>126</v>
      </c>
    </row>
    <row r="230" customFormat="false" ht="20.1" hidden="false" customHeight="true" outlineLevel="0" collapsed="false">
      <c r="A230" s="64" t="s">
        <v>250</v>
      </c>
      <c r="C230" s="58" t="s">
        <v>251</v>
      </c>
      <c r="D230" s="65" t="s">
        <v>387</v>
      </c>
      <c r="E230" s="98" t="n">
        <v>800</v>
      </c>
      <c r="F230" s="98" t="n">
        <v>0</v>
      </c>
      <c r="G230" s="66" t="s">
        <v>126</v>
      </c>
    </row>
    <row r="231" s="97" customFormat="true" ht="20.1" hidden="false" customHeight="true" outlineLevel="0" collapsed="false">
      <c r="A231" s="93" t="s">
        <v>402</v>
      </c>
      <c r="B231" s="94"/>
      <c r="C231" s="94"/>
      <c r="D231" s="95"/>
      <c r="E231" s="96" t="n">
        <v>2000</v>
      </c>
      <c r="F231" s="96" t="n">
        <v>0</v>
      </c>
      <c r="G231" s="103" t="s">
        <v>126</v>
      </c>
    </row>
    <row r="232" customFormat="false" ht="20.1" hidden="false" customHeight="true" outlineLevel="0" collapsed="false">
      <c r="A232" s="64" t="s">
        <v>332</v>
      </c>
      <c r="E232" s="98" t="n">
        <v>2000</v>
      </c>
      <c r="F232" s="98" t="n">
        <v>0</v>
      </c>
      <c r="G232" s="66" t="s">
        <v>126</v>
      </c>
    </row>
    <row r="233" s="87" customFormat="true" ht="20.1" hidden="false" customHeight="true" outlineLevel="0" collapsed="false">
      <c r="A233" s="82" t="s">
        <v>14</v>
      </c>
      <c r="C233" s="87" t="s">
        <v>146</v>
      </c>
      <c r="D233" s="99" t="s">
        <v>398</v>
      </c>
      <c r="E233" s="100" t="n">
        <v>2000</v>
      </c>
      <c r="F233" s="100" t="n">
        <v>0</v>
      </c>
      <c r="G233" s="102" t="s">
        <v>126</v>
      </c>
    </row>
    <row r="234" customFormat="false" ht="20.1" hidden="false" customHeight="true" outlineLevel="0" collapsed="false">
      <c r="A234" s="64" t="s">
        <v>160</v>
      </c>
      <c r="C234" s="58" t="s">
        <v>161</v>
      </c>
      <c r="D234" s="104" t="s">
        <v>399</v>
      </c>
      <c r="E234" s="98" t="n">
        <v>670</v>
      </c>
      <c r="F234" s="98" t="n">
        <v>0</v>
      </c>
      <c r="G234" s="66" t="s">
        <v>126</v>
      </c>
    </row>
    <row r="235" customFormat="false" ht="20.1" hidden="false" customHeight="true" outlineLevel="0" collapsed="false">
      <c r="A235" s="64" t="s">
        <v>250</v>
      </c>
      <c r="C235" s="58" t="s">
        <v>251</v>
      </c>
      <c r="D235" s="104" t="s">
        <v>399</v>
      </c>
      <c r="E235" s="98" t="n">
        <v>1330</v>
      </c>
      <c r="F235" s="98" t="n">
        <v>0</v>
      </c>
      <c r="G235" s="66" t="s">
        <v>126</v>
      </c>
    </row>
    <row r="236" s="97" customFormat="true" ht="20.1" hidden="false" customHeight="true" outlineLevel="0" collapsed="false">
      <c r="A236" s="93" t="s">
        <v>403</v>
      </c>
      <c r="B236" s="94"/>
      <c r="C236" s="94"/>
      <c r="D236" s="95"/>
      <c r="E236" s="96" t="n">
        <v>8000</v>
      </c>
      <c r="F236" s="96" t="n">
        <v>0</v>
      </c>
      <c r="G236" s="103" t="s">
        <v>126</v>
      </c>
    </row>
    <row r="237" customFormat="false" ht="20.1" hidden="false" customHeight="true" outlineLevel="0" collapsed="false">
      <c r="A237" s="64" t="s">
        <v>332</v>
      </c>
      <c r="E237" s="98" t="n">
        <v>8000</v>
      </c>
      <c r="F237" s="98" t="n">
        <v>0</v>
      </c>
      <c r="G237" s="66" t="s">
        <v>126</v>
      </c>
    </row>
    <row r="238" s="87" customFormat="true" ht="20.1" hidden="false" customHeight="true" outlineLevel="0" collapsed="false">
      <c r="A238" s="82" t="s">
        <v>14</v>
      </c>
      <c r="C238" s="87" t="s">
        <v>146</v>
      </c>
      <c r="D238" s="99" t="s">
        <v>398</v>
      </c>
      <c r="E238" s="100" t="n">
        <v>8000</v>
      </c>
      <c r="F238" s="100" t="n">
        <v>0</v>
      </c>
      <c r="G238" s="102" t="s">
        <v>126</v>
      </c>
    </row>
    <row r="239" customFormat="false" ht="20.1" hidden="false" customHeight="true" outlineLevel="0" collapsed="false">
      <c r="A239" s="64" t="s">
        <v>160</v>
      </c>
      <c r="C239" s="58" t="s">
        <v>161</v>
      </c>
      <c r="D239" s="104" t="s">
        <v>399</v>
      </c>
      <c r="E239" s="98" t="n">
        <v>8000</v>
      </c>
      <c r="F239" s="98" t="n">
        <v>0</v>
      </c>
      <c r="G239" s="66" t="s">
        <v>126</v>
      </c>
    </row>
    <row r="240" s="92" customFormat="true" ht="20.1" hidden="false" customHeight="true" outlineLevel="0" collapsed="false">
      <c r="A240" s="88" t="s">
        <v>404</v>
      </c>
      <c r="B240" s="89"/>
      <c r="C240" s="89"/>
      <c r="D240" s="90"/>
      <c r="E240" s="91" t="n">
        <v>35200</v>
      </c>
      <c r="F240" s="91" t="n">
        <f aca="false">F241+F246+F259+F266+F270</f>
        <v>14.59</v>
      </c>
      <c r="G240" s="105" t="s">
        <v>405</v>
      </c>
    </row>
    <row r="241" s="97" customFormat="true" ht="20.1" hidden="false" customHeight="true" outlineLevel="0" collapsed="false">
      <c r="A241" s="93" t="s">
        <v>406</v>
      </c>
      <c r="B241" s="94"/>
      <c r="C241" s="94"/>
      <c r="D241" s="95"/>
      <c r="E241" s="96" t="n">
        <v>4000</v>
      </c>
      <c r="F241" s="96" t="n">
        <v>0</v>
      </c>
      <c r="G241" s="103" t="s">
        <v>126</v>
      </c>
    </row>
    <row r="242" customFormat="false" ht="20.1" hidden="false" customHeight="true" outlineLevel="0" collapsed="false">
      <c r="A242" s="64" t="s">
        <v>332</v>
      </c>
      <c r="E242" s="98" t="n">
        <v>4000</v>
      </c>
      <c r="F242" s="98" t="n">
        <v>0</v>
      </c>
      <c r="G242" s="66" t="s">
        <v>126</v>
      </c>
    </row>
    <row r="243" s="87" customFormat="true" ht="20.1" hidden="false" customHeight="true" outlineLevel="0" collapsed="false">
      <c r="A243" s="82" t="s">
        <v>14</v>
      </c>
      <c r="C243" s="87" t="s">
        <v>146</v>
      </c>
      <c r="D243" s="99" t="s">
        <v>407</v>
      </c>
      <c r="E243" s="100" t="n">
        <v>4000</v>
      </c>
      <c r="F243" s="100" t="n">
        <v>0</v>
      </c>
      <c r="G243" s="102" t="s">
        <v>126</v>
      </c>
    </row>
    <row r="244" customFormat="false" ht="20.1" hidden="false" customHeight="true" outlineLevel="0" collapsed="false">
      <c r="A244" s="64" t="s">
        <v>250</v>
      </c>
      <c r="C244" s="58" t="s">
        <v>251</v>
      </c>
      <c r="D244" s="104" t="s">
        <v>408</v>
      </c>
      <c r="E244" s="98" t="n">
        <v>4000</v>
      </c>
      <c r="F244" s="98" t="n">
        <v>0</v>
      </c>
      <c r="G244" s="66" t="s">
        <v>126</v>
      </c>
    </row>
    <row r="245" s="110" customFormat="true" ht="20.1" hidden="false" customHeight="true" outlineLevel="0" collapsed="false">
      <c r="A245" s="106" t="s">
        <v>409</v>
      </c>
      <c r="B245" s="107"/>
      <c r="C245" s="107"/>
      <c r="D245" s="108"/>
      <c r="E245" s="109" t="n">
        <v>700</v>
      </c>
      <c r="F245" s="109" t="n">
        <f aca="false">F246</f>
        <v>14.59</v>
      </c>
      <c r="G245" s="109" t="n">
        <f aca="false">F245/E245*100</f>
        <v>2.08428571428571</v>
      </c>
    </row>
    <row r="246" s="97" customFormat="true" ht="20.1" hidden="false" customHeight="true" outlineLevel="0" collapsed="false">
      <c r="A246" s="93" t="s">
        <v>410</v>
      </c>
      <c r="B246" s="94"/>
      <c r="C246" s="94"/>
      <c r="D246" s="95"/>
      <c r="E246" s="96" t="n">
        <v>700</v>
      </c>
      <c r="F246" s="96" t="n">
        <f aca="false">F247+F252</f>
        <v>14.59</v>
      </c>
      <c r="G246" s="96" t="n">
        <f aca="false">F246/E246*100</f>
        <v>2.08428571428571</v>
      </c>
    </row>
    <row r="247" customFormat="false" ht="20.1" hidden="false" customHeight="true" outlineLevel="0" collapsed="false">
      <c r="A247" s="64" t="s">
        <v>332</v>
      </c>
      <c r="E247" s="98" t="n">
        <v>700</v>
      </c>
      <c r="F247" s="98" t="n">
        <v>0</v>
      </c>
      <c r="G247" s="66" t="s">
        <v>126</v>
      </c>
    </row>
    <row r="248" s="87" customFormat="true" ht="20.1" hidden="false" customHeight="true" outlineLevel="0" collapsed="false">
      <c r="A248" s="82" t="s">
        <v>14</v>
      </c>
      <c r="C248" s="87" t="s">
        <v>146</v>
      </c>
      <c r="D248" s="99" t="s">
        <v>407</v>
      </c>
      <c r="E248" s="100" t="n">
        <v>700</v>
      </c>
      <c r="F248" s="100" t="n">
        <v>0</v>
      </c>
      <c r="G248" s="102" t="s">
        <v>126</v>
      </c>
    </row>
    <row r="249" s="112" customFormat="true" ht="20.1" hidden="false" customHeight="true" outlineLevel="0" collapsed="false">
      <c r="A249" s="111" t="n">
        <v>32</v>
      </c>
      <c r="C249" s="112" t="s">
        <v>161</v>
      </c>
      <c r="D249" s="113" t="s">
        <v>411</v>
      </c>
      <c r="E249" s="114" t="n">
        <v>500</v>
      </c>
      <c r="F249" s="114" t="n">
        <v>0</v>
      </c>
      <c r="G249" s="98" t="n">
        <v>0</v>
      </c>
    </row>
    <row r="250" customFormat="false" ht="20.1" hidden="false" customHeight="true" outlineLevel="0" collapsed="false">
      <c r="A250" s="60" t="n">
        <v>34</v>
      </c>
      <c r="C250" s="58" t="s">
        <v>223</v>
      </c>
      <c r="D250" s="113" t="s">
        <v>411</v>
      </c>
      <c r="E250" s="98" t="n">
        <v>200</v>
      </c>
      <c r="F250" s="98" t="n">
        <v>0</v>
      </c>
      <c r="G250" s="66" t="s">
        <v>126</v>
      </c>
    </row>
    <row r="251" customFormat="false" ht="20.1" hidden="false" customHeight="true" outlineLevel="0" collapsed="false">
      <c r="A251" s="64" t="s">
        <v>393</v>
      </c>
      <c r="E251" s="98" t="n">
        <v>0</v>
      </c>
      <c r="F251" s="98" t="n">
        <v>14.59</v>
      </c>
      <c r="G251" s="66" t="s">
        <v>126</v>
      </c>
    </row>
    <row r="252" s="87" customFormat="true" ht="20.1" hidden="false" customHeight="true" outlineLevel="0" collapsed="false">
      <c r="A252" s="82" t="s">
        <v>14</v>
      </c>
      <c r="C252" s="87" t="s">
        <v>146</v>
      </c>
      <c r="D252" s="99" t="s">
        <v>411</v>
      </c>
      <c r="E252" s="100" t="n">
        <v>0</v>
      </c>
      <c r="F252" s="100" t="n">
        <v>14.59</v>
      </c>
      <c r="G252" s="102" t="s">
        <v>126</v>
      </c>
    </row>
    <row r="253" customFormat="false" ht="20.1" hidden="false" customHeight="true" outlineLevel="0" collapsed="false">
      <c r="A253" s="64" t="s">
        <v>160</v>
      </c>
      <c r="C253" s="58" t="s">
        <v>161</v>
      </c>
      <c r="D253" s="65" t="s">
        <v>411</v>
      </c>
      <c r="E253" s="98" t="n">
        <v>0</v>
      </c>
      <c r="F253" s="98" t="n">
        <v>8.3</v>
      </c>
      <c r="G253" s="66" t="s">
        <v>126</v>
      </c>
    </row>
    <row r="254" customFormat="false" ht="20.1" hidden="false" customHeight="true" outlineLevel="0" collapsed="false">
      <c r="A254" s="64" t="s">
        <v>209</v>
      </c>
      <c r="C254" s="58" t="s">
        <v>210</v>
      </c>
      <c r="D254" s="65" t="s">
        <v>411</v>
      </c>
      <c r="E254" s="98" t="n">
        <v>0</v>
      </c>
      <c r="F254" s="98" t="n">
        <v>8.3</v>
      </c>
      <c r="G254" s="66" t="s">
        <v>126</v>
      </c>
    </row>
    <row r="255" customFormat="false" ht="20.1" hidden="false" customHeight="true" outlineLevel="0" collapsed="false">
      <c r="A255" s="64" t="s">
        <v>221</v>
      </c>
      <c r="C255" s="58" t="s">
        <v>210</v>
      </c>
      <c r="D255" s="65" t="s">
        <v>411</v>
      </c>
      <c r="E255" s="98" t="n">
        <v>0</v>
      </c>
      <c r="F255" s="98" t="n">
        <v>8.3</v>
      </c>
      <c r="G255" s="66" t="s">
        <v>126</v>
      </c>
    </row>
    <row r="256" customFormat="false" ht="20.1" hidden="false" customHeight="true" outlineLevel="0" collapsed="false">
      <c r="A256" s="64" t="s">
        <v>222</v>
      </c>
      <c r="C256" s="58" t="s">
        <v>223</v>
      </c>
      <c r="D256" s="65" t="s">
        <v>411</v>
      </c>
      <c r="E256" s="98" t="n">
        <v>0</v>
      </c>
      <c r="F256" s="98" t="n">
        <v>6.29</v>
      </c>
      <c r="G256" s="66" t="s">
        <v>126</v>
      </c>
    </row>
    <row r="257" customFormat="false" ht="20.1" hidden="false" customHeight="true" outlineLevel="0" collapsed="false">
      <c r="A257" s="64" t="s">
        <v>230</v>
      </c>
      <c r="C257" s="58" t="s">
        <v>231</v>
      </c>
      <c r="D257" s="65" t="s">
        <v>411</v>
      </c>
      <c r="E257" s="98" t="n">
        <v>0</v>
      </c>
      <c r="F257" s="98" t="n">
        <v>6.29</v>
      </c>
      <c r="G257" s="66" t="s">
        <v>126</v>
      </c>
    </row>
    <row r="258" customFormat="false" ht="20.1" hidden="false" customHeight="true" outlineLevel="0" collapsed="false">
      <c r="A258" s="64" t="s">
        <v>232</v>
      </c>
      <c r="C258" s="58" t="s">
        <v>233</v>
      </c>
      <c r="D258" s="65" t="s">
        <v>411</v>
      </c>
      <c r="E258" s="98" t="n">
        <v>0</v>
      </c>
      <c r="F258" s="98" t="n">
        <v>6.29</v>
      </c>
      <c r="G258" s="66" t="s">
        <v>126</v>
      </c>
    </row>
    <row r="259" s="97" customFormat="true" ht="20.1" hidden="false" customHeight="true" outlineLevel="0" collapsed="false">
      <c r="A259" s="93" t="s">
        <v>412</v>
      </c>
      <c r="B259" s="94"/>
      <c r="C259" s="94"/>
      <c r="D259" s="95"/>
      <c r="E259" s="96" t="n">
        <v>26500</v>
      </c>
      <c r="F259" s="96" t="n">
        <v>0</v>
      </c>
      <c r="G259" s="103" t="s">
        <v>126</v>
      </c>
    </row>
    <row r="260" customFormat="false" ht="20.1" hidden="false" customHeight="true" outlineLevel="0" collapsed="false">
      <c r="A260" s="64" t="s">
        <v>332</v>
      </c>
      <c r="E260" s="98" t="n">
        <v>1300</v>
      </c>
      <c r="F260" s="98" t="n">
        <v>0</v>
      </c>
      <c r="G260" s="66" t="s">
        <v>126</v>
      </c>
    </row>
    <row r="261" s="87" customFormat="true" ht="20.1" hidden="false" customHeight="true" outlineLevel="0" collapsed="false">
      <c r="A261" s="82" t="s">
        <v>14</v>
      </c>
      <c r="C261" s="87" t="s">
        <v>146</v>
      </c>
      <c r="D261" s="99" t="s">
        <v>413</v>
      </c>
      <c r="E261" s="100" t="n">
        <v>1300</v>
      </c>
      <c r="F261" s="100" t="n">
        <v>0</v>
      </c>
      <c r="G261" s="102" t="s">
        <v>126</v>
      </c>
    </row>
    <row r="262" customFormat="false" ht="20.1" hidden="false" customHeight="true" outlineLevel="0" collapsed="false">
      <c r="A262" s="64" t="s">
        <v>160</v>
      </c>
      <c r="C262" s="58" t="s">
        <v>161</v>
      </c>
      <c r="D262" s="104" t="s">
        <v>414</v>
      </c>
      <c r="E262" s="98" t="n">
        <v>1300</v>
      </c>
      <c r="F262" s="98" t="n">
        <v>0</v>
      </c>
      <c r="G262" s="66" t="s">
        <v>126</v>
      </c>
    </row>
    <row r="263" customFormat="false" ht="20.1" hidden="false" customHeight="true" outlineLevel="0" collapsed="false">
      <c r="A263" s="64" t="s">
        <v>337</v>
      </c>
      <c r="E263" s="98" t="n">
        <v>25200</v>
      </c>
      <c r="F263" s="98" t="n">
        <v>0</v>
      </c>
      <c r="G263" s="66" t="s">
        <v>126</v>
      </c>
    </row>
    <row r="264" s="87" customFormat="true" ht="20.1" hidden="false" customHeight="true" outlineLevel="0" collapsed="false">
      <c r="A264" s="82" t="s">
        <v>14</v>
      </c>
      <c r="C264" s="87" t="s">
        <v>146</v>
      </c>
      <c r="D264" s="99" t="s">
        <v>413</v>
      </c>
      <c r="E264" s="100" t="n">
        <v>25200</v>
      </c>
      <c r="F264" s="100" t="n">
        <v>0</v>
      </c>
      <c r="G264" s="102" t="s">
        <v>126</v>
      </c>
    </row>
    <row r="265" customFormat="false" ht="20.1" hidden="false" customHeight="true" outlineLevel="0" collapsed="false">
      <c r="A265" s="64" t="s">
        <v>160</v>
      </c>
      <c r="C265" s="58" t="s">
        <v>161</v>
      </c>
      <c r="D265" s="104" t="s">
        <v>414</v>
      </c>
      <c r="E265" s="98" t="n">
        <v>25200</v>
      </c>
      <c r="F265" s="98" t="n">
        <v>0</v>
      </c>
      <c r="G265" s="66" t="s">
        <v>126</v>
      </c>
    </row>
    <row r="266" s="97" customFormat="true" ht="20.1" hidden="false" customHeight="true" outlineLevel="0" collapsed="false">
      <c r="A266" s="93" t="s">
        <v>415</v>
      </c>
      <c r="B266" s="94"/>
      <c r="C266" s="94"/>
      <c r="D266" s="95"/>
      <c r="E266" s="96" t="n">
        <v>2000</v>
      </c>
      <c r="F266" s="96" t="n">
        <v>0</v>
      </c>
      <c r="G266" s="103" t="s">
        <v>126</v>
      </c>
    </row>
    <row r="267" customFormat="false" ht="20.1" hidden="false" customHeight="true" outlineLevel="0" collapsed="false">
      <c r="A267" s="64" t="s">
        <v>332</v>
      </c>
      <c r="E267" s="98" t="n">
        <v>2000</v>
      </c>
      <c r="F267" s="98" t="n">
        <v>0</v>
      </c>
      <c r="G267" s="66" t="s">
        <v>126</v>
      </c>
    </row>
    <row r="268" s="87" customFormat="true" ht="20.1" hidden="false" customHeight="true" outlineLevel="0" collapsed="false">
      <c r="A268" s="82" t="s">
        <v>14</v>
      </c>
      <c r="C268" s="87" t="s">
        <v>146</v>
      </c>
      <c r="D268" s="99" t="s">
        <v>413</v>
      </c>
      <c r="E268" s="100" t="n">
        <v>2000</v>
      </c>
      <c r="F268" s="100" t="n">
        <v>0</v>
      </c>
      <c r="G268" s="102" t="s">
        <v>126</v>
      </c>
    </row>
    <row r="269" customFormat="false" ht="20.1" hidden="false" customHeight="true" outlineLevel="0" collapsed="false">
      <c r="A269" s="64" t="s">
        <v>160</v>
      </c>
      <c r="C269" s="58" t="s">
        <v>161</v>
      </c>
      <c r="D269" s="104" t="s">
        <v>414</v>
      </c>
      <c r="E269" s="98" t="n">
        <v>2000</v>
      </c>
      <c r="F269" s="98" t="n">
        <v>0</v>
      </c>
      <c r="G269" s="66" t="s">
        <v>126</v>
      </c>
    </row>
    <row r="270" s="97" customFormat="true" ht="20.1" hidden="false" customHeight="true" outlineLevel="0" collapsed="false">
      <c r="A270" s="93" t="s">
        <v>416</v>
      </c>
      <c r="B270" s="94"/>
      <c r="C270" s="94"/>
      <c r="D270" s="95"/>
      <c r="E270" s="96" t="n">
        <v>2000</v>
      </c>
      <c r="F270" s="96" t="n">
        <v>0</v>
      </c>
      <c r="G270" s="103" t="s">
        <v>126</v>
      </c>
    </row>
    <row r="271" customFormat="false" ht="20.1" hidden="false" customHeight="true" outlineLevel="0" collapsed="false">
      <c r="A271" s="64" t="s">
        <v>332</v>
      </c>
      <c r="E271" s="98" t="n">
        <v>2000</v>
      </c>
      <c r="F271" s="98" t="n">
        <v>0</v>
      </c>
      <c r="G271" s="66" t="s">
        <v>126</v>
      </c>
    </row>
    <row r="272" s="87" customFormat="true" ht="20.1" hidden="false" customHeight="true" outlineLevel="0" collapsed="false">
      <c r="A272" s="82" t="s">
        <v>14</v>
      </c>
      <c r="C272" s="87" t="s">
        <v>146</v>
      </c>
      <c r="D272" s="99" t="s">
        <v>417</v>
      </c>
      <c r="E272" s="100" t="n">
        <v>2000</v>
      </c>
      <c r="F272" s="100" t="n">
        <v>0</v>
      </c>
      <c r="G272" s="102" t="s">
        <v>126</v>
      </c>
    </row>
    <row r="273" customFormat="false" ht="20.1" hidden="false" customHeight="true" outlineLevel="0" collapsed="false">
      <c r="A273" s="64" t="s">
        <v>250</v>
      </c>
      <c r="C273" s="58" t="s">
        <v>251</v>
      </c>
      <c r="D273" s="65" t="s">
        <v>417</v>
      </c>
      <c r="E273" s="98" t="n">
        <v>2000</v>
      </c>
      <c r="F273" s="98" t="n">
        <v>0</v>
      </c>
      <c r="G273" s="66" t="s">
        <v>126</v>
      </c>
    </row>
    <row r="274" s="92" customFormat="true" ht="20.1" hidden="false" customHeight="true" outlineLevel="0" collapsed="false">
      <c r="A274" s="88" t="s">
        <v>418</v>
      </c>
      <c r="B274" s="89"/>
      <c r="C274" s="89"/>
      <c r="D274" s="90"/>
      <c r="E274" s="91" t="n">
        <v>147000</v>
      </c>
      <c r="F274" s="91" t="n">
        <v>0</v>
      </c>
      <c r="G274" s="105" t="s">
        <v>126</v>
      </c>
    </row>
    <row r="275" s="97" customFormat="true" ht="20.1" hidden="false" customHeight="true" outlineLevel="0" collapsed="false">
      <c r="A275" s="93" t="s">
        <v>419</v>
      </c>
      <c r="B275" s="94"/>
      <c r="C275" s="94"/>
      <c r="D275" s="95"/>
      <c r="E275" s="96" t="n">
        <v>5000</v>
      </c>
      <c r="F275" s="96" t="n">
        <v>0</v>
      </c>
      <c r="G275" s="103" t="s">
        <v>126</v>
      </c>
    </row>
    <row r="276" customFormat="false" ht="20.1" hidden="false" customHeight="true" outlineLevel="0" collapsed="false">
      <c r="A276" s="64" t="s">
        <v>332</v>
      </c>
      <c r="E276" s="98" t="n">
        <v>5000</v>
      </c>
      <c r="F276" s="98" t="n">
        <v>0</v>
      </c>
      <c r="G276" s="66" t="s">
        <v>126</v>
      </c>
    </row>
    <row r="277" s="87" customFormat="true" ht="20.1" hidden="false" customHeight="true" outlineLevel="0" collapsed="false">
      <c r="A277" s="82" t="s">
        <v>14</v>
      </c>
      <c r="C277" s="87" t="s">
        <v>146</v>
      </c>
      <c r="D277" s="99" t="s">
        <v>420</v>
      </c>
      <c r="E277" s="100" t="n">
        <v>5000</v>
      </c>
      <c r="F277" s="100" t="n">
        <v>0</v>
      </c>
      <c r="G277" s="102" t="s">
        <v>126</v>
      </c>
    </row>
    <row r="278" customFormat="false" ht="20.1" hidden="false" customHeight="true" outlineLevel="0" collapsed="false">
      <c r="A278" s="64" t="s">
        <v>250</v>
      </c>
      <c r="C278" s="58" t="s">
        <v>251</v>
      </c>
      <c r="D278" s="104" t="s">
        <v>421</v>
      </c>
      <c r="E278" s="98" t="n">
        <v>5000</v>
      </c>
      <c r="F278" s="98" t="n">
        <v>0</v>
      </c>
      <c r="G278" s="66" t="s">
        <v>126</v>
      </c>
    </row>
    <row r="279" s="97" customFormat="true" ht="20.1" hidden="false" customHeight="true" outlineLevel="0" collapsed="false">
      <c r="A279" s="93" t="s">
        <v>422</v>
      </c>
      <c r="B279" s="94"/>
      <c r="C279" s="94"/>
      <c r="D279" s="95"/>
      <c r="E279" s="96" t="n">
        <v>142000</v>
      </c>
      <c r="F279" s="96" t="n">
        <v>0</v>
      </c>
      <c r="G279" s="103" t="s">
        <v>126</v>
      </c>
    </row>
    <row r="280" customFormat="false" ht="20.1" hidden="false" customHeight="true" outlineLevel="0" collapsed="false">
      <c r="A280" s="64" t="s">
        <v>332</v>
      </c>
      <c r="E280" s="98" t="n">
        <v>142000</v>
      </c>
      <c r="F280" s="98" t="n">
        <v>0</v>
      </c>
      <c r="G280" s="66" t="s">
        <v>126</v>
      </c>
    </row>
    <row r="281" s="87" customFormat="true" ht="20.1" hidden="false" customHeight="true" outlineLevel="0" collapsed="false">
      <c r="A281" s="82" t="s">
        <v>14</v>
      </c>
      <c r="C281" s="87" t="s">
        <v>146</v>
      </c>
      <c r="D281" s="99" t="s">
        <v>417</v>
      </c>
      <c r="E281" s="100" t="n">
        <v>7000</v>
      </c>
      <c r="F281" s="100" t="n">
        <v>0</v>
      </c>
      <c r="G281" s="102" t="s">
        <v>126</v>
      </c>
    </row>
    <row r="282" customFormat="false" ht="20.1" hidden="false" customHeight="true" outlineLevel="0" collapsed="false">
      <c r="A282" s="64" t="s">
        <v>160</v>
      </c>
      <c r="C282" s="58" t="s">
        <v>161</v>
      </c>
      <c r="D282" s="65" t="s">
        <v>423</v>
      </c>
      <c r="E282" s="98" t="n">
        <v>7000</v>
      </c>
      <c r="F282" s="98" t="n">
        <v>0</v>
      </c>
      <c r="G282" s="66" t="s">
        <v>126</v>
      </c>
    </row>
    <row r="283" customFormat="false" ht="20.1" hidden="false" customHeight="true" outlineLevel="0" collapsed="false">
      <c r="A283" s="64" t="s">
        <v>15</v>
      </c>
      <c r="C283" s="58" t="s">
        <v>259</v>
      </c>
      <c r="D283" s="65" t="s">
        <v>417</v>
      </c>
      <c r="E283" s="98" t="n">
        <v>135000</v>
      </c>
      <c r="F283" s="98" t="n">
        <v>0</v>
      </c>
      <c r="G283" s="66" t="s">
        <v>126</v>
      </c>
    </row>
    <row r="284" customFormat="false" ht="20.1" hidden="false" customHeight="true" outlineLevel="0" collapsed="false">
      <c r="A284" s="64" t="s">
        <v>260</v>
      </c>
      <c r="C284" s="58" t="s">
        <v>261</v>
      </c>
      <c r="D284" s="65" t="s">
        <v>423</v>
      </c>
      <c r="E284" s="98" t="n">
        <v>135000</v>
      </c>
      <c r="F284" s="98" t="n">
        <v>0</v>
      </c>
      <c r="G284" s="66" t="s">
        <v>126</v>
      </c>
    </row>
    <row r="285" s="92" customFormat="true" ht="20.1" hidden="false" customHeight="true" outlineLevel="0" collapsed="false">
      <c r="A285" s="88" t="s">
        <v>424</v>
      </c>
      <c r="B285" s="89"/>
      <c r="C285" s="89"/>
      <c r="D285" s="90"/>
      <c r="E285" s="91" t="n">
        <v>30140</v>
      </c>
      <c r="F285" s="91" t="n">
        <v>3662.3</v>
      </c>
      <c r="G285" s="105" t="s">
        <v>425</v>
      </c>
    </row>
    <row r="286" s="97" customFormat="true" ht="20.1" hidden="false" customHeight="true" outlineLevel="0" collapsed="false">
      <c r="A286" s="93" t="s">
        <v>426</v>
      </c>
      <c r="B286" s="94"/>
      <c r="C286" s="94"/>
      <c r="D286" s="95"/>
      <c r="E286" s="96" t="n">
        <v>350</v>
      </c>
      <c r="F286" s="96" t="n">
        <v>176.32</v>
      </c>
      <c r="G286" s="103" t="s">
        <v>427</v>
      </c>
    </row>
    <row r="287" customFormat="false" ht="20.1" hidden="false" customHeight="true" outlineLevel="0" collapsed="false">
      <c r="A287" s="64" t="s">
        <v>332</v>
      </c>
      <c r="E287" s="98" t="n">
        <v>350</v>
      </c>
      <c r="F287" s="98" t="n">
        <v>176.32</v>
      </c>
      <c r="G287" s="66" t="n">
        <v>50.38</v>
      </c>
    </row>
    <row r="288" s="87" customFormat="true" ht="20.1" hidden="false" customHeight="true" outlineLevel="0" collapsed="false">
      <c r="A288" s="82" t="s">
        <v>14</v>
      </c>
      <c r="C288" s="87" t="s">
        <v>146</v>
      </c>
      <c r="D288" s="99" t="s">
        <v>428</v>
      </c>
      <c r="E288" s="100" t="n">
        <v>350</v>
      </c>
      <c r="F288" s="100" t="n">
        <v>176.32</v>
      </c>
      <c r="G288" s="102" t="n">
        <v>50.38</v>
      </c>
    </row>
    <row r="289" customFormat="false" ht="20.1" hidden="false" customHeight="true" outlineLevel="0" collapsed="false">
      <c r="A289" s="64" t="s">
        <v>250</v>
      </c>
      <c r="C289" s="58" t="s">
        <v>251</v>
      </c>
      <c r="D289" s="104" t="s">
        <v>429</v>
      </c>
      <c r="E289" s="98" t="n">
        <v>350</v>
      </c>
      <c r="F289" s="98" t="n">
        <v>176.32</v>
      </c>
      <c r="G289" s="66" t="n">
        <v>50.38</v>
      </c>
    </row>
    <row r="290" customFormat="false" ht="20.1" hidden="false" customHeight="true" outlineLevel="0" collapsed="false">
      <c r="A290" s="64" t="s">
        <v>255</v>
      </c>
      <c r="C290" s="58" t="s">
        <v>256</v>
      </c>
      <c r="D290" s="65" t="s">
        <v>430</v>
      </c>
      <c r="E290" s="98"/>
      <c r="F290" s="98" t="n">
        <v>176.32</v>
      </c>
    </row>
    <row r="291" customFormat="false" ht="20.1" hidden="false" customHeight="true" outlineLevel="0" collapsed="false">
      <c r="A291" s="64" t="s">
        <v>257</v>
      </c>
      <c r="C291" s="58" t="s">
        <v>258</v>
      </c>
      <c r="D291" s="65" t="s">
        <v>430</v>
      </c>
      <c r="E291" s="98"/>
      <c r="F291" s="98" t="n">
        <v>176.32</v>
      </c>
    </row>
    <row r="292" s="97" customFormat="true" ht="20.1" hidden="false" customHeight="true" outlineLevel="0" collapsed="false">
      <c r="A292" s="93" t="s">
        <v>431</v>
      </c>
      <c r="B292" s="94"/>
      <c r="C292" s="94"/>
      <c r="D292" s="95"/>
      <c r="E292" s="96" t="n">
        <v>2700</v>
      </c>
      <c r="F292" s="96" t="n">
        <v>0</v>
      </c>
      <c r="G292" s="103" t="s">
        <v>126</v>
      </c>
    </row>
    <row r="293" customFormat="false" ht="20.1" hidden="false" customHeight="true" outlineLevel="0" collapsed="false">
      <c r="A293" s="64" t="s">
        <v>332</v>
      </c>
      <c r="E293" s="98" t="n">
        <v>2700</v>
      </c>
      <c r="F293" s="98" t="n">
        <v>0</v>
      </c>
      <c r="G293" s="66" t="s">
        <v>126</v>
      </c>
    </row>
    <row r="294" s="87" customFormat="true" ht="20.1" hidden="false" customHeight="true" outlineLevel="0" collapsed="false">
      <c r="A294" s="82" t="s">
        <v>14</v>
      </c>
      <c r="C294" s="87" t="s">
        <v>146</v>
      </c>
      <c r="D294" s="99" t="s">
        <v>432</v>
      </c>
      <c r="E294" s="100" t="n">
        <v>2700</v>
      </c>
      <c r="F294" s="100" t="n">
        <v>0</v>
      </c>
      <c r="G294" s="102" t="s">
        <v>126</v>
      </c>
    </row>
    <row r="295" customFormat="false" ht="20.1" hidden="false" customHeight="true" outlineLevel="0" collapsed="false">
      <c r="A295" s="64" t="s">
        <v>250</v>
      </c>
      <c r="C295" s="58" t="s">
        <v>251</v>
      </c>
      <c r="D295" s="104" t="s">
        <v>433</v>
      </c>
      <c r="E295" s="98" t="n">
        <v>2700</v>
      </c>
      <c r="F295" s="98" t="n">
        <v>0</v>
      </c>
      <c r="G295" s="66" t="s">
        <v>126</v>
      </c>
    </row>
    <row r="296" s="97" customFormat="true" ht="20.1" hidden="false" customHeight="true" outlineLevel="0" collapsed="false">
      <c r="A296" s="93" t="s">
        <v>434</v>
      </c>
      <c r="B296" s="94"/>
      <c r="C296" s="94"/>
      <c r="D296" s="95"/>
      <c r="E296" s="96" t="n">
        <v>16350</v>
      </c>
      <c r="F296" s="96" t="n">
        <v>0</v>
      </c>
      <c r="G296" s="103" t="s">
        <v>126</v>
      </c>
    </row>
    <row r="297" customFormat="false" ht="20.1" hidden="false" customHeight="true" outlineLevel="0" collapsed="false">
      <c r="A297" s="64" t="s">
        <v>337</v>
      </c>
      <c r="E297" s="98" t="n">
        <v>16350</v>
      </c>
      <c r="F297" s="98" t="n">
        <v>0</v>
      </c>
      <c r="G297" s="66" t="s">
        <v>126</v>
      </c>
    </row>
    <row r="298" s="87" customFormat="true" ht="20.1" hidden="false" customHeight="true" outlineLevel="0" collapsed="false">
      <c r="A298" s="82" t="s">
        <v>14</v>
      </c>
      <c r="C298" s="87" t="s">
        <v>146</v>
      </c>
      <c r="D298" s="99" t="s">
        <v>432</v>
      </c>
      <c r="E298" s="100" t="n">
        <v>16350</v>
      </c>
      <c r="F298" s="100" t="n">
        <v>0</v>
      </c>
      <c r="G298" s="102" t="s">
        <v>126</v>
      </c>
    </row>
    <row r="299" customFormat="false" ht="20.1" hidden="false" customHeight="true" outlineLevel="0" collapsed="false">
      <c r="A299" s="64" t="s">
        <v>236</v>
      </c>
      <c r="C299" s="101" t="s">
        <v>237</v>
      </c>
      <c r="D299" s="104" t="s">
        <v>433</v>
      </c>
      <c r="E299" s="98" t="n">
        <v>16350</v>
      </c>
      <c r="F299" s="98" t="n">
        <v>0</v>
      </c>
      <c r="G299" s="66" t="s">
        <v>126</v>
      </c>
    </row>
    <row r="300" s="97" customFormat="true" ht="20.1" hidden="false" customHeight="true" outlineLevel="0" collapsed="false">
      <c r="A300" s="93" t="s">
        <v>435</v>
      </c>
      <c r="B300" s="94"/>
      <c r="C300" s="94"/>
      <c r="D300" s="95"/>
      <c r="E300" s="96" t="n">
        <v>4520</v>
      </c>
      <c r="F300" s="96" t="n">
        <v>1865.95</v>
      </c>
      <c r="G300" s="103" t="s">
        <v>436</v>
      </c>
    </row>
    <row r="301" customFormat="false" ht="20.1" hidden="false" customHeight="true" outlineLevel="0" collapsed="false">
      <c r="A301" s="64" t="s">
        <v>437</v>
      </c>
      <c r="E301" s="98" t="n">
        <v>4520</v>
      </c>
      <c r="F301" s="98" t="n">
        <v>1865.95</v>
      </c>
      <c r="G301" s="66" t="n">
        <v>41.28</v>
      </c>
    </row>
    <row r="302" s="87" customFormat="true" ht="20.1" hidden="false" customHeight="true" outlineLevel="0" collapsed="false">
      <c r="A302" s="82" t="s">
        <v>14</v>
      </c>
      <c r="C302" s="87" t="s">
        <v>146</v>
      </c>
      <c r="D302" s="99" t="s">
        <v>432</v>
      </c>
      <c r="E302" s="100" t="n">
        <v>4520</v>
      </c>
      <c r="F302" s="100" t="n">
        <v>1865.95</v>
      </c>
      <c r="G302" s="102" t="n">
        <v>41.28</v>
      </c>
    </row>
    <row r="303" customFormat="false" ht="20.1" hidden="false" customHeight="true" outlineLevel="0" collapsed="false">
      <c r="A303" s="64" t="s">
        <v>236</v>
      </c>
      <c r="C303" s="101" t="s">
        <v>237</v>
      </c>
      <c r="D303" s="104" t="s">
        <v>433</v>
      </c>
      <c r="E303" s="98" t="n">
        <v>4520</v>
      </c>
      <c r="F303" s="98" t="n">
        <v>1865.95</v>
      </c>
      <c r="G303" s="66" t="n">
        <v>41.28</v>
      </c>
    </row>
    <row r="304" customFormat="false" ht="20.1" hidden="false" customHeight="true" outlineLevel="0" collapsed="false">
      <c r="A304" s="64" t="s">
        <v>244</v>
      </c>
      <c r="C304" s="101" t="s">
        <v>245</v>
      </c>
      <c r="D304" s="65" t="s">
        <v>438</v>
      </c>
      <c r="E304" s="98"/>
      <c r="F304" s="98" t="n">
        <v>1865.95</v>
      </c>
    </row>
    <row r="305" customFormat="false" ht="20.1" hidden="false" customHeight="true" outlineLevel="0" collapsed="false">
      <c r="A305" s="64" t="s">
        <v>248</v>
      </c>
      <c r="C305" s="58" t="s">
        <v>249</v>
      </c>
      <c r="D305" s="65" t="s">
        <v>438</v>
      </c>
      <c r="E305" s="98"/>
      <c r="F305" s="98" t="n">
        <v>1865.95</v>
      </c>
    </row>
    <row r="306" s="97" customFormat="true" ht="20.1" hidden="false" customHeight="true" outlineLevel="0" collapsed="false">
      <c r="A306" s="93" t="s">
        <v>439</v>
      </c>
      <c r="B306" s="94"/>
      <c r="C306" s="94"/>
      <c r="D306" s="95"/>
      <c r="E306" s="96" t="n">
        <v>2100</v>
      </c>
      <c r="F306" s="96" t="n">
        <v>0</v>
      </c>
      <c r="G306" s="103" t="s">
        <v>126</v>
      </c>
    </row>
    <row r="307" customFormat="false" ht="20.1" hidden="false" customHeight="true" outlineLevel="0" collapsed="false">
      <c r="A307" s="64" t="s">
        <v>332</v>
      </c>
      <c r="E307" s="98" t="n">
        <v>2100</v>
      </c>
      <c r="F307" s="98" t="n">
        <v>0</v>
      </c>
      <c r="G307" s="66" t="s">
        <v>126</v>
      </c>
    </row>
    <row r="308" s="87" customFormat="true" ht="20.1" hidden="false" customHeight="true" outlineLevel="0" collapsed="false">
      <c r="A308" s="82" t="s">
        <v>14</v>
      </c>
      <c r="C308" s="87" t="s">
        <v>146</v>
      </c>
      <c r="D308" s="99" t="s">
        <v>432</v>
      </c>
      <c r="E308" s="100" t="n">
        <v>2100</v>
      </c>
      <c r="F308" s="100" t="n">
        <v>0</v>
      </c>
      <c r="G308" s="102" t="s">
        <v>126</v>
      </c>
    </row>
    <row r="309" customFormat="false" ht="20.1" hidden="false" customHeight="true" outlineLevel="0" collapsed="false">
      <c r="A309" s="64" t="s">
        <v>236</v>
      </c>
      <c r="C309" s="101" t="s">
        <v>237</v>
      </c>
      <c r="D309" s="104" t="s">
        <v>433</v>
      </c>
      <c r="E309" s="98" t="n">
        <v>2100</v>
      </c>
      <c r="F309" s="98" t="n">
        <v>0</v>
      </c>
      <c r="G309" s="66" t="s">
        <v>126</v>
      </c>
    </row>
    <row r="310" s="97" customFormat="true" ht="20.1" hidden="false" customHeight="true" outlineLevel="0" collapsed="false">
      <c r="A310" s="93" t="s">
        <v>440</v>
      </c>
      <c r="B310" s="94"/>
      <c r="C310" s="94"/>
      <c r="D310" s="95"/>
      <c r="E310" s="96" t="n">
        <v>3450</v>
      </c>
      <c r="F310" s="96" t="n">
        <v>1620.03</v>
      </c>
      <c r="G310" s="103" t="s">
        <v>441</v>
      </c>
    </row>
    <row r="311" customFormat="false" ht="20.1" hidden="false" customHeight="true" outlineLevel="0" collapsed="false">
      <c r="A311" s="64" t="s">
        <v>332</v>
      </c>
      <c r="E311" s="98" t="n">
        <v>3450</v>
      </c>
      <c r="F311" s="98" t="n">
        <v>1620.03</v>
      </c>
      <c r="G311" s="98" t="n">
        <v>46.96</v>
      </c>
    </row>
    <row r="312" s="87" customFormat="true" ht="20.1" hidden="false" customHeight="true" outlineLevel="0" collapsed="false">
      <c r="A312" s="82" t="s">
        <v>14</v>
      </c>
      <c r="C312" s="87" t="s">
        <v>146</v>
      </c>
      <c r="D312" s="99" t="s">
        <v>428</v>
      </c>
      <c r="E312" s="100" t="n">
        <v>3450</v>
      </c>
      <c r="F312" s="100" t="n">
        <v>1620.03</v>
      </c>
      <c r="G312" s="100" t="n">
        <v>46.96</v>
      </c>
    </row>
    <row r="313" customFormat="false" ht="20.1" hidden="false" customHeight="true" outlineLevel="0" collapsed="false">
      <c r="A313" s="64" t="s">
        <v>236</v>
      </c>
      <c r="C313" s="101" t="s">
        <v>237</v>
      </c>
      <c r="D313" s="104" t="s">
        <v>429</v>
      </c>
      <c r="E313" s="98" t="n">
        <v>3450</v>
      </c>
      <c r="F313" s="98" t="n">
        <v>1620.03</v>
      </c>
      <c r="G313" s="98" t="n">
        <f aca="false">F313/E313*100</f>
        <v>46.9573913043478</v>
      </c>
    </row>
    <row r="314" customFormat="false" ht="20.1" hidden="false" customHeight="true" outlineLevel="0" collapsed="false">
      <c r="A314" s="64" t="s">
        <v>244</v>
      </c>
      <c r="C314" s="101" t="s">
        <v>245</v>
      </c>
      <c r="D314" s="65" t="s">
        <v>430</v>
      </c>
      <c r="E314" s="98"/>
      <c r="F314" s="98" t="n">
        <v>1620.03</v>
      </c>
    </row>
    <row r="315" customFormat="false" ht="20.1" hidden="false" customHeight="true" outlineLevel="0" collapsed="false">
      <c r="A315" s="64" t="s">
        <v>246</v>
      </c>
      <c r="C315" s="58" t="s">
        <v>247</v>
      </c>
      <c r="D315" s="65" t="s">
        <v>430</v>
      </c>
      <c r="E315" s="98"/>
      <c r="F315" s="98" t="n">
        <v>1620.03</v>
      </c>
    </row>
    <row r="316" s="97" customFormat="true" ht="20.1" hidden="false" customHeight="true" outlineLevel="0" collapsed="false">
      <c r="A316" s="93" t="s">
        <v>442</v>
      </c>
      <c r="B316" s="94"/>
      <c r="C316" s="94"/>
      <c r="D316" s="95"/>
      <c r="E316" s="96" t="n">
        <v>670</v>
      </c>
      <c r="F316" s="96" t="n">
        <v>0</v>
      </c>
      <c r="G316" s="103" t="s">
        <v>126</v>
      </c>
    </row>
    <row r="317" customFormat="false" ht="20.1" hidden="false" customHeight="true" outlineLevel="0" collapsed="false">
      <c r="A317" s="64" t="s">
        <v>332</v>
      </c>
      <c r="E317" s="98" t="n">
        <v>670</v>
      </c>
      <c r="F317" s="98" t="n">
        <v>0</v>
      </c>
      <c r="G317" s="66" t="s">
        <v>126</v>
      </c>
    </row>
    <row r="318" s="87" customFormat="true" ht="20.1" hidden="false" customHeight="true" outlineLevel="0" collapsed="false">
      <c r="A318" s="82" t="s">
        <v>14</v>
      </c>
      <c r="C318" s="87" t="s">
        <v>146</v>
      </c>
      <c r="D318" s="99" t="s">
        <v>428</v>
      </c>
      <c r="E318" s="100" t="n">
        <v>670</v>
      </c>
      <c r="F318" s="100" t="n">
        <v>0</v>
      </c>
      <c r="G318" s="102" t="s">
        <v>126</v>
      </c>
    </row>
    <row r="319" customFormat="false" ht="20.1" hidden="false" customHeight="true" outlineLevel="0" collapsed="false">
      <c r="A319" s="64" t="s">
        <v>250</v>
      </c>
      <c r="C319" s="58" t="s">
        <v>251</v>
      </c>
      <c r="D319" s="104" t="s">
        <v>429</v>
      </c>
      <c r="E319" s="98" t="n">
        <v>670</v>
      </c>
      <c r="F319" s="98" t="n">
        <v>0</v>
      </c>
      <c r="G319" s="66" t="s">
        <v>126</v>
      </c>
    </row>
    <row r="320" s="92" customFormat="true" ht="20.1" hidden="false" customHeight="true" outlineLevel="0" collapsed="false">
      <c r="A320" s="88" t="s">
        <v>443</v>
      </c>
      <c r="B320" s="89"/>
      <c r="C320" s="89"/>
      <c r="D320" s="90"/>
      <c r="E320" s="91" t="n">
        <v>53610</v>
      </c>
      <c r="F320" s="91" t="n">
        <v>11294.05</v>
      </c>
      <c r="G320" s="105" t="s">
        <v>444</v>
      </c>
    </row>
    <row r="321" s="97" customFormat="true" ht="20.1" hidden="false" customHeight="true" outlineLevel="0" collapsed="false">
      <c r="A321" s="93" t="s">
        <v>445</v>
      </c>
      <c r="B321" s="94"/>
      <c r="C321" s="94"/>
      <c r="D321" s="95"/>
      <c r="E321" s="96" t="n">
        <v>50000</v>
      </c>
      <c r="F321" s="96" t="n">
        <v>10000</v>
      </c>
      <c r="G321" s="103" t="s">
        <v>446</v>
      </c>
    </row>
    <row r="322" customFormat="false" ht="20.1" hidden="false" customHeight="true" outlineLevel="0" collapsed="false">
      <c r="A322" s="64" t="s">
        <v>437</v>
      </c>
      <c r="E322" s="98" t="n">
        <v>50000</v>
      </c>
      <c r="F322" s="98" t="n">
        <v>10000</v>
      </c>
      <c r="G322" s="98" t="n">
        <v>20</v>
      </c>
    </row>
    <row r="323" s="87" customFormat="true" ht="20.1" hidden="false" customHeight="true" outlineLevel="0" collapsed="false">
      <c r="A323" s="82" t="s">
        <v>14</v>
      </c>
      <c r="C323" s="87" t="s">
        <v>146</v>
      </c>
      <c r="D323" s="99" t="s">
        <v>447</v>
      </c>
      <c r="E323" s="100" t="n">
        <v>50000</v>
      </c>
      <c r="F323" s="100" t="n">
        <v>10000</v>
      </c>
      <c r="G323" s="100" t="n">
        <v>20</v>
      </c>
    </row>
    <row r="324" customFormat="false" ht="20.1" hidden="false" customHeight="true" outlineLevel="0" collapsed="false">
      <c r="A324" s="64" t="s">
        <v>250</v>
      </c>
      <c r="C324" s="58" t="s">
        <v>251</v>
      </c>
      <c r="D324" s="104" t="s">
        <v>448</v>
      </c>
      <c r="E324" s="98" t="n">
        <v>50000</v>
      </c>
      <c r="F324" s="98" t="n">
        <v>10000</v>
      </c>
      <c r="G324" s="98" t="n">
        <f aca="false">F324/E324*100</f>
        <v>20</v>
      </c>
    </row>
    <row r="325" customFormat="false" ht="20.1" hidden="false" customHeight="true" outlineLevel="0" collapsed="false">
      <c r="A325" s="64" t="s">
        <v>255</v>
      </c>
      <c r="C325" s="58" t="s">
        <v>256</v>
      </c>
      <c r="D325" s="65" t="s">
        <v>449</v>
      </c>
      <c r="E325" s="98"/>
      <c r="F325" s="98" t="n">
        <v>10000</v>
      </c>
    </row>
    <row r="326" customFormat="false" ht="20.1" hidden="false" customHeight="true" outlineLevel="0" collapsed="false">
      <c r="A326" s="64" t="s">
        <v>257</v>
      </c>
      <c r="C326" s="58" t="s">
        <v>258</v>
      </c>
      <c r="D326" s="65" t="s">
        <v>449</v>
      </c>
      <c r="E326" s="98"/>
      <c r="F326" s="98" t="n">
        <v>10000</v>
      </c>
    </row>
    <row r="327" s="97" customFormat="true" ht="20.1" hidden="false" customHeight="true" outlineLevel="0" collapsed="false">
      <c r="A327" s="93" t="s">
        <v>450</v>
      </c>
      <c r="B327" s="94"/>
      <c r="C327" s="94"/>
      <c r="D327" s="95"/>
      <c r="E327" s="96" t="n">
        <v>130</v>
      </c>
      <c r="F327" s="96" t="n">
        <v>0</v>
      </c>
      <c r="G327" s="103" t="s">
        <v>126</v>
      </c>
    </row>
    <row r="328" customFormat="false" ht="20.1" hidden="false" customHeight="true" outlineLevel="0" collapsed="false">
      <c r="A328" s="64" t="s">
        <v>332</v>
      </c>
      <c r="E328" s="98" t="n">
        <v>130</v>
      </c>
      <c r="F328" s="98" t="n">
        <v>0</v>
      </c>
      <c r="G328" s="66" t="s">
        <v>126</v>
      </c>
    </row>
    <row r="329" s="87" customFormat="true" ht="20.1" hidden="false" customHeight="true" outlineLevel="0" collapsed="false">
      <c r="A329" s="82" t="s">
        <v>14</v>
      </c>
      <c r="C329" s="87" t="s">
        <v>146</v>
      </c>
      <c r="D329" s="99" t="s">
        <v>447</v>
      </c>
      <c r="E329" s="100" t="n">
        <v>130</v>
      </c>
      <c r="F329" s="100" t="n">
        <v>0</v>
      </c>
      <c r="G329" s="102" t="s">
        <v>126</v>
      </c>
    </row>
    <row r="330" customFormat="false" ht="20.1" hidden="false" customHeight="true" outlineLevel="0" collapsed="false">
      <c r="A330" s="64" t="s">
        <v>250</v>
      </c>
      <c r="C330" s="58" t="s">
        <v>251</v>
      </c>
      <c r="D330" s="65" t="s">
        <v>451</v>
      </c>
      <c r="E330" s="98" t="n">
        <v>130</v>
      </c>
      <c r="F330" s="98" t="n">
        <v>0</v>
      </c>
      <c r="G330" s="66" t="s">
        <v>126</v>
      </c>
    </row>
    <row r="331" s="97" customFormat="true" ht="20.1" hidden="false" customHeight="true" outlineLevel="0" collapsed="false">
      <c r="A331" s="93" t="s">
        <v>452</v>
      </c>
      <c r="B331" s="94"/>
      <c r="C331" s="94"/>
      <c r="D331" s="95"/>
      <c r="E331" s="96" t="n">
        <v>1330</v>
      </c>
      <c r="F331" s="96" t="n">
        <v>0</v>
      </c>
      <c r="G331" s="103" t="s">
        <v>126</v>
      </c>
    </row>
    <row r="332" customFormat="false" ht="20.1" hidden="false" customHeight="true" outlineLevel="0" collapsed="false">
      <c r="A332" s="64" t="s">
        <v>332</v>
      </c>
      <c r="E332" s="98" t="n">
        <v>1330</v>
      </c>
      <c r="F332" s="98" t="n">
        <v>0</v>
      </c>
      <c r="G332" s="66" t="s">
        <v>126</v>
      </c>
    </row>
    <row r="333" s="87" customFormat="true" ht="20.1" hidden="false" customHeight="true" outlineLevel="0" collapsed="false">
      <c r="A333" s="82" t="s">
        <v>14</v>
      </c>
      <c r="C333" s="87" t="s">
        <v>146</v>
      </c>
      <c r="D333" s="99" t="s">
        <v>447</v>
      </c>
      <c r="E333" s="100" t="n">
        <v>1330</v>
      </c>
      <c r="F333" s="100" t="n">
        <v>0</v>
      </c>
      <c r="G333" s="102" t="s">
        <v>126</v>
      </c>
    </row>
    <row r="334" customFormat="false" ht="20.1" hidden="false" customHeight="true" outlineLevel="0" collapsed="false">
      <c r="A334" s="64" t="s">
        <v>160</v>
      </c>
      <c r="C334" s="58" t="s">
        <v>161</v>
      </c>
      <c r="D334" s="104" t="s">
        <v>448</v>
      </c>
      <c r="E334" s="98" t="n">
        <v>1330</v>
      </c>
      <c r="F334" s="98" t="n">
        <v>0</v>
      </c>
      <c r="G334" s="66" t="s">
        <v>126</v>
      </c>
    </row>
    <row r="335" s="97" customFormat="true" ht="20.1" hidden="false" customHeight="true" outlineLevel="0" collapsed="false">
      <c r="A335" s="93" t="s">
        <v>453</v>
      </c>
      <c r="B335" s="94"/>
      <c r="C335" s="94"/>
      <c r="D335" s="95"/>
      <c r="E335" s="96" t="n">
        <v>1300</v>
      </c>
      <c r="F335" s="96" t="n">
        <v>0</v>
      </c>
      <c r="G335" s="103" t="s">
        <v>126</v>
      </c>
    </row>
    <row r="336" customFormat="false" ht="20.1" hidden="false" customHeight="true" outlineLevel="0" collapsed="false">
      <c r="A336" s="64" t="s">
        <v>332</v>
      </c>
      <c r="E336" s="98" t="n">
        <v>1300</v>
      </c>
      <c r="F336" s="98" t="n">
        <v>0</v>
      </c>
      <c r="G336" s="66" t="s">
        <v>126</v>
      </c>
    </row>
    <row r="337" s="87" customFormat="true" ht="20.1" hidden="false" customHeight="true" outlineLevel="0" collapsed="false">
      <c r="A337" s="82" t="s">
        <v>14</v>
      </c>
      <c r="C337" s="87" t="s">
        <v>146</v>
      </c>
      <c r="D337" s="99" t="s">
        <v>454</v>
      </c>
      <c r="E337" s="100" t="n">
        <v>1300</v>
      </c>
      <c r="F337" s="100" t="n">
        <v>0</v>
      </c>
      <c r="G337" s="102" t="s">
        <v>126</v>
      </c>
    </row>
    <row r="338" customFormat="false" ht="20.1" hidden="false" customHeight="true" outlineLevel="0" collapsed="false">
      <c r="A338" s="64" t="s">
        <v>160</v>
      </c>
      <c r="C338" s="58" t="s">
        <v>161</v>
      </c>
      <c r="D338" s="104" t="s">
        <v>455</v>
      </c>
      <c r="E338" s="98" t="n">
        <v>600</v>
      </c>
      <c r="F338" s="98" t="n">
        <v>0</v>
      </c>
      <c r="G338" s="66" t="s">
        <v>126</v>
      </c>
    </row>
    <row r="339" customFormat="false" ht="20.1" hidden="false" customHeight="true" outlineLevel="0" collapsed="false">
      <c r="A339" s="64" t="s">
        <v>250</v>
      </c>
      <c r="C339" s="58" t="s">
        <v>251</v>
      </c>
      <c r="D339" s="104" t="s">
        <v>455</v>
      </c>
      <c r="E339" s="98" t="n">
        <v>700</v>
      </c>
      <c r="F339" s="98" t="n">
        <v>0</v>
      </c>
      <c r="G339" s="66" t="s">
        <v>126</v>
      </c>
    </row>
    <row r="340" s="97" customFormat="true" ht="20.1" hidden="false" customHeight="true" outlineLevel="0" collapsed="false">
      <c r="A340" s="93" t="s">
        <v>456</v>
      </c>
      <c r="B340" s="94"/>
      <c r="C340" s="94"/>
      <c r="D340" s="95"/>
      <c r="E340" s="96" t="n">
        <v>150</v>
      </c>
      <c r="F340" s="96" t="n">
        <v>0</v>
      </c>
      <c r="G340" s="103" t="s">
        <v>126</v>
      </c>
    </row>
    <row r="341" customFormat="false" ht="20.1" hidden="false" customHeight="true" outlineLevel="0" collapsed="false">
      <c r="A341" s="64" t="s">
        <v>332</v>
      </c>
      <c r="E341" s="98" t="n">
        <v>150</v>
      </c>
      <c r="F341" s="98" t="n">
        <v>0</v>
      </c>
      <c r="G341" s="66" t="s">
        <v>126</v>
      </c>
    </row>
    <row r="342" s="87" customFormat="true" ht="20.1" hidden="false" customHeight="true" outlineLevel="0" collapsed="false">
      <c r="A342" s="82" t="s">
        <v>14</v>
      </c>
      <c r="C342" s="87" t="s">
        <v>146</v>
      </c>
      <c r="D342" s="99" t="s">
        <v>454</v>
      </c>
      <c r="E342" s="100" t="n">
        <v>150</v>
      </c>
      <c r="F342" s="100" t="n">
        <v>0</v>
      </c>
      <c r="G342" s="102" t="s">
        <v>126</v>
      </c>
    </row>
    <row r="343" customFormat="false" ht="20.1" hidden="false" customHeight="true" outlineLevel="0" collapsed="false">
      <c r="A343" s="64" t="s">
        <v>250</v>
      </c>
      <c r="C343" s="58" t="s">
        <v>251</v>
      </c>
      <c r="D343" s="104" t="s">
        <v>455</v>
      </c>
      <c r="E343" s="98" t="n">
        <v>150</v>
      </c>
      <c r="F343" s="98" t="n">
        <v>0</v>
      </c>
      <c r="G343" s="66" t="s">
        <v>126</v>
      </c>
    </row>
    <row r="344" s="97" customFormat="true" ht="20.1" hidden="false" customHeight="true" outlineLevel="0" collapsed="false">
      <c r="A344" s="93" t="s">
        <v>457</v>
      </c>
      <c r="B344" s="94"/>
      <c r="C344" s="94"/>
      <c r="D344" s="95"/>
      <c r="E344" s="96" t="n">
        <v>700</v>
      </c>
      <c r="F344" s="96" t="n">
        <v>1294.05</v>
      </c>
      <c r="G344" s="103" t="s">
        <v>458</v>
      </c>
    </row>
    <row r="345" s="87" customFormat="true" ht="20.1" hidden="false" customHeight="true" outlineLevel="0" collapsed="false">
      <c r="A345" s="82" t="s">
        <v>332</v>
      </c>
      <c r="D345" s="99"/>
      <c r="E345" s="100" t="n">
        <v>700</v>
      </c>
      <c r="F345" s="100" t="n">
        <v>1294.05</v>
      </c>
      <c r="G345" s="102" t="n">
        <v>184.86</v>
      </c>
    </row>
    <row r="346" customFormat="false" ht="20.1" hidden="false" customHeight="true" outlineLevel="0" collapsed="false">
      <c r="A346" s="64" t="s">
        <v>14</v>
      </c>
      <c r="C346" s="58" t="s">
        <v>146</v>
      </c>
      <c r="D346" s="65" t="s">
        <v>454</v>
      </c>
      <c r="E346" s="98" t="n">
        <v>700</v>
      </c>
      <c r="F346" s="98" t="n">
        <v>1294.05</v>
      </c>
      <c r="G346" s="66" t="n">
        <v>184.86</v>
      </c>
    </row>
    <row r="347" customFormat="false" ht="20.1" hidden="false" customHeight="true" outlineLevel="0" collapsed="false">
      <c r="A347" s="64" t="s">
        <v>160</v>
      </c>
      <c r="C347" s="58" t="s">
        <v>161</v>
      </c>
      <c r="D347" s="104" t="s">
        <v>455</v>
      </c>
      <c r="E347" s="98" t="n">
        <v>700</v>
      </c>
      <c r="F347" s="98" t="n">
        <v>1294.05</v>
      </c>
      <c r="G347" s="98" t="n">
        <f aca="false">F347/E347*100</f>
        <v>184.864285714286</v>
      </c>
    </row>
    <row r="348" customFormat="false" ht="20.1" hidden="false" customHeight="true" outlineLevel="0" collapsed="false">
      <c r="A348" s="64" t="s">
        <v>191</v>
      </c>
      <c r="C348" s="58" t="s">
        <v>192</v>
      </c>
      <c r="D348" s="65" t="s">
        <v>459</v>
      </c>
      <c r="E348" s="98"/>
      <c r="F348" s="98" t="n">
        <v>1294.05</v>
      </c>
    </row>
    <row r="349" customFormat="false" ht="20.1" hidden="false" customHeight="true" outlineLevel="0" collapsed="false">
      <c r="A349" s="64" t="s">
        <v>203</v>
      </c>
      <c r="C349" s="58" t="s">
        <v>204</v>
      </c>
      <c r="D349" s="65" t="s">
        <v>459</v>
      </c>
      <c r="E349" s="98"/>
      <c r="F349" s="98" t="n">
        <v>1294.05</v>
      </c>
    </row>
    <row r="350" s="92" customFormat="true" ht="20.1" hidden="false" customHeight="true" outlineLevel="0" collapsed="false">
      <c r="A350" s="88" t="s">
        <v>460</v>
      </c>
      <c r="B350" s="89"/>
      <c r="C350" s="89"/>
      <c r="D350" s="90"/>
      <c r="E350" s="91" t="n">
        <v>85530</v>
      </c>
      <c r="F350" s="91" t="n">
        <v>26593.39</v>
      </c>
      <c r="G350" s="105" t="s">
        <v>461</v>
      </c>
    </row>
    <row r="351" s="97" customFormat="true" ht="20.1" hidden="false" customHeight="true" outlineLevel="0" collapsed="false">
      <c r="A351" s="93" t="s">
        <v>462</v>
      </c>
      <c r="B351" s="94"/>
      <c r="C351" s="94"/>
      <c r="D351" s="95"/>
      <c r="E351" s="96" t="n">
        <v>45120</v>
      </c>
      <c r="F351" s="96" t="n">
        <v>16791.14</v>
      </c>
      <c r="G351" s="103" t="s">
        <v>463</v>
      </c>
    </row>
    <row r="352" customFormat="false" ht="20.1" hidden="false" customHeight="true" outlineLevel="0" collapsed="false">
      <c r="A352" s="64" t="s">
        <v>332</v>
      </c>
      <c r="E352" s="98" t="n">
        <v>23600</v>
      </c>
      <c r="F352" s="98" t="n">
        <v>0</v>
      </c>
      <c r="G352" s="66" t="s">
        <v>126</v>
      </c>
    </row>
    <row r="353" s="87" customFormat="true" ht="20.1" hidden="false" customHeight="true" outlineLevel="0" collapsed="false">
      <c r="A353" s="82" t="s">
        <v>14</v>
      </c>
      <c r="C353" s="87" t="s">
        <v>146</v>
      </c>
      <c r="D353" s="99" t="s">
        <v>464</v>
      </c>
      <c r="E353" s="100" t="n">
        <v>23600</v>
      </c>
      <c r="F353" s="100" t="n">
        <v>0</v>
      </c>
      <c r="G353" s="102" t="s">
        <v>126</v>
      </c>
    </row>
    <row r="354" customFormat="false" ht="20.1" hidden="false" customHeight="true" outlineLevel="0" collapsed="false">
      <c r="A354" s="64" t="s">
        <v>160</v>
      </c>
      <c r="C354" s="58" t="s">
        <v>161</v>
      </c>
      <c r="D354" s="104" t="s">
        <v>465</v>
      </c>
      <c r="E354" s="98" t="n">
        <v>23600</v>
      </c>
      <c r="F354" s="98" t="n">
        <v>0</v>
      </c>
      <c r="G354" s="66" t="s">
        <v>126</v>
      </c>
    </row>
    <row r="355" customFormat="false" ht="20.1" hidden="false" customHeight="true" outlineLevel="0" collapsed="false">
      <c r="A355" s="64" t="s">
        <v>466</v>
      </c>
      <c r="E355" s="98" t="n">
        <v>21520</v>
      </c>
      <c r="F355" s="98" t="n">
        <v>16791.14</v>
      </c>
      <c r="G355" s="98" t="n">
        <f aca="false">F355/E355*100</f>
        <v>78.0257434944238</v>
      </c>
    </row>
    <row r="356" s="87" customFormat="true" ht="20.1" hidden="false" customHeight="true" outlineLevel="0" collapsed="false">
      <c r="A356" s="82" t="s">
        <v>14</v>
      </c>
      <c r="C356" s="87" t="s">
        <v>146</v>
      </c>
      <c r="D356" s="99" t="s">
        <v>464</v>
      </c>
      <c r="E356" s="100" t="n">
        <v>21520</v>
      </c>
      <c r="F356" s="100" t="n">
        <v>16791.14</v>
      </c>
      <c r="G356" s="102" t="n">
        <v>78.03</v>
      </c>
    </row>
    <row r="357" customFormat="false" ht="20.1" hidden="false" customHeight="true" outlineLevel="0" collapsed="false">
      <c r="A357" s="64" t="s">
        <v>160</v>
      </c>
      <c r="C357" s="58" t="s">
        <v>161</v>
      </c>
      <c r="D357" s="104" t="s">
        <v>465</v>
      </c>
      <c r="E357" s="98" t="n">
        <v>21520</v>
      </c>
      <c r="F357" s="98" t="n">
        <v>16791.14</v>
      </c>
      <c r="G357" s="66" t="n">
        <v>78.03</v>
      </c>
    </row>
    <row r="358" customFormat="false" ht="20.1" hidden="false" customHeight="true" outlineLevel="0" collapsed="false">
      <c r="A358" s="64" t="s">
        <v>191</v>
      </c>
      <c r="C358" s="58" t="s">
        <v>192</v>
      </c>
      <c r="D358" s="65" t="s">
        <v>467</v>
      </c>
      <c r="E358" s="98"/>
      <c r="F358" s="98" t="n">
        <v>16791.14</v>
      </c>
    </row>
    <row r="359" customFormat="false" ht="20.1" hidden="false" customHeight="true" outlineLevel="0" collapsed="false">
      <c r="A359" s="64" t="s">
        <v>195</v>
      </c>
      <c r="C359" s="58" t="s">
        <v>196</v>
      </c>
      <c r="D359" s="65" t="s">
        <v>467</v>
      </c>
      <c r="E359" s="98"/>
      <c r="F359" s="98" t="n">
        <v>16791.14</v>
      </c>
    </row>
    <row r="360" s="97" customFormat="true" ht="20.1" hidden="false" customHeight="true" outlineLevel="0" collapsed="false">
      <c r="A360" s="93" t="s">
        <v>468</v>
      </c>
      <c r="B360" s="94"/>
      <c r="C360" s="94"/>
      <c r="D360" s="95"/>
      <c r="E360" s="96" t="n">
        <v>3980</v>
      </c>
      <c r="F360" s="96" t="n">
        <v>1094.06</v>
      </c>
      <c r="G360" s="103" t="s">
        <v>469</v>
      </c>
    </row>
    <row r="361" customFormat="false" ht="20.1" hidden="false" customHeight="true" outlineLevel="0" collapsed="false">
      <c r="A361" s="64" t="s">
        <v>466</v>
      </c>
      <c r="E361" s="98" t="n">
        <v>3980</v>
      </c>
      <c r="F361" s="98" t="n">
        <v>1094.06</v>
      </c>
      <c r="G361" s="98" t="n">
        <f aca="false">F361/E361*100</f>
        <v>27.4889447236181</v>
      </c>
    </row>
    <row r="362" s="87" customFormat="true" ht="20.1" hidden="false" customHeight="true" outlineLevel="0" collapsed="false">
      <c r="A362" s="82" t="s">
        <v>14</v>
      </c>
      <c r="C362" s="87" t="s">
        <v>146</v>
      </c>
      <c r="D362" s="99" t="s">
        <v>464</v>
      </c>
      <c r="E362" s="100" t="n">
        <v>3980</v>
      </c>
      <c r="F362" s="100" t="n">
        <v>1094.06</v>
      </c>
      <c r="G362" s="102" t="n">
        <v>27.49</v>
      </c>
    </row>
    <row r="363" customFormat="false" ht="20.1" hidden="false" customHeight="true" outlineLevel="0" collapsed="false">
      <c r="A363" s="64" t="s">
        <v>160</v>
      </c>
      <c r="C363" s="58" t="s">
        <v>161</v>
      </c>
      <c r="D363" s="104" t="s">
        <v>465</v>
      </c>
      <c r="E363" s="98" t="n">
        <v>3980</v>
      </c>
      <c r="F363" s="98" t="n">
        <v>1094.06</v>
      </c>
      <c r="G363" s="66" t="n">
        <v>27.49</v>
      </c>
    </row>
    <row r="364" customFormat="false" ht="20.1" hidden="false" customHeight="true" outlineLevel="0" collapsed="false">
      <c r="A364" s="64" t="s">
        <v>191</v>
      </c>
      <c r="C364" s="58" t="s">
        <v>192</v>
      </c>
      <c r="D364" s="65" t="s">
        <v>467</v>
      </c>
      <c r="E364" s="98"/>
      <c r="F364" s="98" t="n">
        <v>1094.06</v>
      </c>
    </row>
    <row r="365" customFormat="false" ht="20.1" hidden="false" customHeight="true" outlineLevel="0" collapsed="false">
      <c r="A365" s="64" t="s">
        <v>195</v>
      </c>
      <c r="C365" s="58" t="s">
        <v>196</v>
      </c>
      <c r="D365" s="65" t="s">
        <v>467</v>
      </c>
      <c r="E365" s="98"/>
      <c r="F365" s="98" t="n">
        <v>1094.06</v>
      </c>
    </row>
    <row r="366" s="97" customFormat="true" ht="20.1" hidden="false" customHeight="true" outlineLevel="0" collapsed="false">
      <c r="A366" s="93" t="s">
        <v>470</v>
      </c>
      <c r="B366" s="94"/>
      <c r="C366" s="94"/>
      <c r="D366" s="95"/>
      <c r="E366" s="96" t="n">
        <v>8000</v>
      </c>
      <c r="F366" s="96" t="n">
        <v>3617.91</v>
      </c>
      <c r="G366" s="103" t="s">
        <v>471</v>
      </c>
    </row>
    <row r="367" customFormat="false" ht="20.1" hidden="false" customHeight="true" outlineLevel="0" collapsed="false">
      <c r="A367" s="64" t="s">
        <v>332</v>
      </c>
      <c r="E367" s="98" t="n">
        <v>6000</v>
      </c>
      <c r="F367" s="98" t="n">
        <v>2964.06</v>
      </c>
      <c r="G367" s="98" t="n">
        <f aca="false">F367/E367*100</f>
        <v>49.401</v>
      </c>
    </row>
    <row r="368" s="87" customFormat="true" ht="20.1" hidden="false" customHeight="true" outlineLevel="0" collapsed="false">
      <c r="A368" s="82" t="s">
        <v>14</v>
      </c>
      <c r="C368" s="87" t="s">
        <v>146</v>
      </c>
      <c r="D368" s="99" t="s">
        <v>472</v>
      </c>
      <c r="E368" s="100" t="n">
        <v>6000</v>
      </c>
      <c r="F368" s="100" t="n">
        <v>2964.06</v>
      </c>
      <c r="G368" s="100" t="n">
        <v>49.4</v>
      </c>
    </row>
    <row r="369" customFormat="false" ht="20.1" hidden="false" customHeight="true" outlineLevel="0" collapsed="false">
      <c r="A369" s="64" t="s">
        <v>160</v>
      </c>
      <c r="C369" s="58" t="s">
        <v>161</v>
      </c>
      <c r="D369" s="104" t="s">
        <v>473</v>
      </c>
      <c r="E369" s="98" t="n">
        <v>6000</v>
      </c>
      <c r="F369" s="98" t="n">
        <v>2964.06</v>
      </c>
      <c r="G369" s="98" t="n">
        <v>49.4</v>
      </c>
    </row>
    <row r="370" customFormat="false" ht="20.1" hidden="false" customHeight="true" outlineLevel="0" collapsed="false">
      <c r="A370" s="64" t="s">
        <v>178</v>
      </c>
      <c r="C370" s="58" t="s">
        <v>179</v>
      </c>
      <c r="D370" s="65" t="s">
        <v>474</v>
      </c>
      <c r="E370" s="98"/>
      <c r="F370" s="98" t="n">
        <v>2964.06</v>
      </c>
    </row>
    <row r="371" customFormat="false" ht="20.1" hidden="false" customHeight="true" outlineLevel="0" collapsed="false">
      <c r="A371" s="64" t="s">
        <v>184</v>
      </c>
      <c r="C371" s="58" t="s">
        <v>185</v>
      </c>
      <c r="D371" s="65" t="s">
        <v>474</v>
      </c>
      <c r="E371" s="98"/>
      <c r="F371" s="98" t="n">
        <v>2964.06</v>
      </c>
    </row>
    <row r="372" customFormat="false" ht="20.1" hidden="false" customHeight="true" outlineLevel="0" collapsed="false">
      <c r="A372" s="64" t="s">
        <v>466</v>
      </c>
      <c r="E372" s="98" t="n">
        <v>2000</v>
      </c>
      <c r="F372" s="98" t="n">
        <v>653.85</v>
      </c>
      <c r="G372" s="98" t="n">
        <f aca="false">F372/E372*100</f>
        <v>32.6925</v>
      </c>
    </row>
    <row r="373" s="87" customFormat="true" ht="20.1" hidden="false" customHeight="true" outlineLevel="0" collapsed="false">
      <c r="A373" s="82" t="s">
        <v>14</v>
      </c>
      <c r="C373" s="87" t="s">
        <v>146</v>
      </c>
      <c r="D373" s="99" t="s">
        <v>472</v>
      </c>
      <c r="E373" s="100" t="n">
        <v>2000</v>
      </c>
      <c r="F373" s="100" t="n">
        <v>653.85</v>
      </c>
      <c r="G373" s="102" t="n">
        <v>32.69</v>
      </c>
    </row>
    <row r="374" customFormat="false" ht="20.1" hidden="false" customHeight="true" outlineLevel="0" collapsed="false">
      <c r="A374" s="64" t="s">
        <v>160</v>
      </c>
      <c r="C374" s="58" t="s">
        <v>161</v>
      </c>
      <c r="D374" s="104" t="s">
        <v>473</v>
      </c>
      <c r="E374" s="98" t="n">
        <v>2000</v>
      </c>
      <c r="F374" s="98" t="n">
        <v>653.85</v>
      </c>
      <c r="G374" s="66" t="n">
        <v>32.69</v>
      </c>
    </row>
    <row r="375" customFormat="false" ht="20.1" hidden="false" customHeight="true" outlineLevel="0" collapsed="false">
      <c r="A375" s="64" t="s">
        <v>191</v>
      </c>
      <c r="C375" s="58" t="s">
        <v>192</v>
      </c>
      <c r="D375" s="65" t="s">
        <v>474</v>
      </c>
      <c r="E375" s="98"/>
      <c r="F375" s="98" t="n">
        <v>653.85</v>
      </c>
    </row>
    <row r="376" customFormat="false" ht="20.1" hidden="false" customHeight="true" outlineLevel="0" collapsed="false">
      <c r="A376" s="64" t="s">
        <v>195</v>
      </c>
      <c r="C376" s="58" t="s">
        <v>196</v>
      </c>
      <c r="D376" s="65" t="s">
        <v>474</v>
      </c>
      <c r="E376" s="98"/>
      <c r="F376" s="98" t="n">
        <v>653.85</v>
      </c>
    </row>
    <row r="377" s="97" customFormat="true" ht="20.1" hidden="false" customHeight="true" outlineLevel="0" collapsed="false">
      <c r="A377" s="93" t="s">
        <v>475</v>
      </c>
      <c r="B377" s="94"/>
      <c r="C377" s="94"/>
      <c r="D377" s="95"/>
      <c r="E377" s="96" t="n">
        <v>10000</v>
      </c>
      <c r="F377" s="96" t="n">
        <v>0</v>
      </c>
      <c r="G377" s="103" t="s">
        <v>126</v>
      </c>
    </row>
    <row r="378" customFormat="false" ht="20.1" hidden="false" customHeight="true" outlineLevel="0" collapsed="false">
      <c r="A378" s="64" t="s">
        <v>476</v>
      </c>
      <c r="E378" s="98" t="n">
        <v>10000</v>
      </c>
      <c r="F378" s="98" t="n">
        <v>0</v>
      </c>
      <c r="G378" s="66" t="s">
        <v>126</v>
      </c>
    </row>
    <row r="379" s="87" customFormat="true" ht="20.1" hidden="false" customHeight="true" outlineLevel="0" collapsed="false">
      <c r="A379" s="82" t="s">
        <v>14</v>
      </c>
      <c r="C379" s="87" t="s">
        <v>146</v>
      </c>
      <c r="D379" s="99" t="s">
        <v>477</v>
      </c>
      <c r="E379" s="100" t="n">
        <v>10000</v>
      </c>
      <c r="F379" s="100" t="n">
        <v>0</v>
      </c>
      <c r="G379" s="102" t="s">
        <v>126</v>
      </c>
    </row>
    <row r="380" customFormat="false" ht="20.1" hidden="false" customHeight="true" outlineLevel="0" collapsed="false">
      <c r="A380" s="64" t="s">
        <v>160</v>
      </c>
      <c r="C380" s="58" t="s">
        <v>161</v>
      </c>
      <c r="D380" s="104" t="s">
        <v>478</v>
      </c>
      <c r="E380" s="98" t="n">
        <v>10000</v>
      </c>
      <c r="F380" s="98" t="n">
        <v>0</v>
      </c>
      <c r="G380" s="66" t="s">
        <v>126</v>
      </c>
    </row>
    <row r="381" s="97" customFormat="true" ht="20.1" hidden="false" customHeight="true" outlineLevel="0" collapsed="false">
      <c r="A381" s="93" t="s">
        <v>479</v>
      </c>
      <c r="B381" s="94"/>
      <c r="C381" s="94"/>
      <c r="D381" s="95"/>
      <c r="E381" s="96" t="n">
        <v>4500</v>
      </c>
      <c r="F381" s="96" t="n">
        <v>1509.37</v>
      </c>
      <c r="G381" s="103" t="s">
        <v>480</v>
      </c>
    </row>
    <row r="382" customFormat="false" ht="20.1" hidden="false" customHeight="true" outlineLevel="0" collapsed="false">
      <c r="A382" s="64" t="s">
        <v>332</v>
      </c>
      <c r="E382" s="98" t="n">
        <v>2000</v>
      </c>
      <c r="F382" s="98" t="n">
        <v>1241.91</v>
      </c>
      <c r="G382" s="98" t="n">
        <f aca="false">F382/E382*100</f>
        <v>62.0955</v>
      </c>
    </row>
    <row r="383" s="87" customFormat="true" ht="20.1" hidden="false" customHeight="true" outlineLevel="0" collapsed="false">
      <c r="A383" s="82" t="s">
        <v>14</v>
      </c>
      <c r="C383" s="87" t="s">
        <v>146</v>
      </c>
      <c r="D383" s="99" t="s">
        <v>464</v>
      </c>
      <c r="E383" s="100" t="n">
        <v>2000</v>
      </c>
      <c r="F383" s="100" t="n">
        <v>1241.91</v>
      </c>
      <c r="G383" s="100" t="n">
        <v>62.1</v>
      </c>
    </row>
    <row r="384" customFormat="false" ht="20.1" hidden="false" customHeight="true" outlineLevel="0" collapsed="false">
      <c r="A384" s="64" t="s">
        <v>160</v>
      </c>
      <c r="C384" s="58" t="s">
        <v>161</v>
      </c>
      <c r="D384" s="104" t="s">
        <v>465</v>
      </c>
      <c r="E384" s="98" t="n">
        <v>2000</v>
      </c>
      <c r="F384" s="98" t="n">
        <v>1241.91</v>
      </c>
      <c r="G384" s="98" t="n">
        <v>62.1</v>
      </c>
    </row>
    <row r="385" customFormat="false" ht="20.1" hidden="false" customHeight="true" outlineLevel="0" collapsed="false">
      <c r="A385" s="64" t="s">
        <v>191</v>
      </c>
      <c r="C385" s="58" t="s">
        <v>192</v>
      </c>
      <c r="D385" s="65" t="s">
        <v>467</v>
      </c>
      <c r="E385" s="98"/>
      <c r="F385" s="98" t="n">
        <v>1241.91</v>
      </c>
    </row>
    <row r="386" customFormat="false" ht="20.1" hidden="false" customHeight="true" outlineLevel="0" collapsed="false">
      <c r="A386" s="64" t="s">
        <v>195</v>
      </c>
      <c r="C386" s="58" t="s">
        <v>196</v>
      </c>
      <c r="D386" s="65" t="s">
        <v>467</v>
      </c>
      <c r="E386" s="98"/>
      <c r="F386" s="98" t="n">
        <v>1241.91</v>
      </c>
    </row>
    <row r="387" customFormat="false" ht="20.1" hidden="false" customHeight="true" outlineLevel="0" collapsed="false">
      <c r="A387" s="64" t="s">
        <v>466</v>
      </c>
      <c r="E387" s="98" t="n">
        <v>2500</v>
      </c>
      <c r="F387" s="98" t="n">
        <v>267.46</v>
      </c>
      <c r="G387" s="98" t="n">
        <f aca="false">F387/E387*100</f>
        <v>10.6984</v>
      </c>
    </row>
    <row r="388" s="87" customFormat="true" ht="20.1" hidden="false" customHeight="true" outlineLevel="0" collapsed="false">
      <c r="A388" s="82" t="s">
        <v>14</v>
      </c>
      <c r="C388" s="87" t="s">
        <v>146</v>
      </c>
      <c r="D388" s="99" t="s">
        <v>464</v>
      </c>
      <c r="E388" s="100" t="n">
        <v>2500</v>
      </c>
      <c r="F388" s="100" t="n">
        <v>267.46</v>
      </c>
      <c r="G388" s="100" t="n">
        <v>10.7</v>
      </c>
    </row>
    <row r="389" customFormat="false" ht="20.1" hidden="false" customHeight="true" outlineLevel="0" collapsed="false">
      <c r="A389" s="64" t="s">
        <v>160</v>
      </c>
      <c r="C389" s="58" t="s">
        <v>161</v>
      </c>
      <c r="D389" s="104" t="s">
        <v>465</v>
      </c>
      <c r="E389" s="98" t="n">
        <v>2500</v>
      </c>
      <c r="F389" s="98" t="n">
        <v>267.46</v>
      </c>
      <c r="G389" s="98" t="n">
        <v>10.7</v>
      </c>
    </row>
    <row r="390" customFormat="false" ht="20.1" hidden="false" customHeight="true" outlineLevel="0" collapsed="false">
      <c r="A390" s="64" t="s">
        <v>191</v>
      </c>
      <c r="C390" s="58" t="s">
        <v>192</v>
      </c>
      <c r="D390" s="65" t="s">
        <v>467</v>
      </c>
      <c r="E390" s="98"/>
      <c r="F390" s="98" t="n">
        <v>267.46</v>
      </c>
    </row>
    <row r="391" customFormat="false" ht="20.1" hidden="false" customHeight="true" outlineLevel="0" collapsed="false">
      <c r="A391" s="64" t="s">
        <v>195</v>
      </c>
      <c r="C391" s="58" t="s">
        <v>196</v>
      </c>
      <c r="D391" s="65" t="s">
        <v>467</v>
      </c>
      <c r="E391" s="98"/>
      <c r="F391" s="98" t="n">
        <v>267.46</v>
      </c>
    </row>
    <row r="392" s="97" customFormat="true" ht="20.1" hidden="false" customHeight="true" outlineLevel="0" collapsed="false">
      <c r="A392" s="93" t="s">
        <v>481</v>
      </c>
      <c r="B392" s="94"/>
      <c r="C392" s="94"/>
      <c r="D392" s="95"/>
      <c r="E392" s="96" t="n">
        <v>2000</v>
      </c>
      <c r="F392" s="96" t="n">
        <v>0</v>
      </c>
      <c r="G392" s="103" t="s">
        <v>126</v>
      </c>
    </row>
    <row r="393" customFormat="false" ht="20.1" hidden="false" customHeight="true" outlineLevel="0" collapsed="false">
      <c r="A393" s="64" t="s">
        <v>332</v>
      </c>
      <c r="E393" s="98" t="n">
        <v>2000</v>
      </c>
      <c r="F393" s="98" t="n">
        <v>0</v>
      </c>
      <c r="G393" s="66" t="s">
        <v>126</v>
      </c>
    </row>
    <row r="394" s="87" customFormat="true" ht="20.1" hidden="false" customHeight="true" outlineLevel="0" collapsed="false">
      <c r="A394" s="82" t="s">
        <v>14</v>
      </c>
      <c r="C394" s="87" t="s">
        <v>146</v>
      </c>
      <c r="D394" s="99" t="s">
        <v>482</v>
      </c>
      <c r="E394" s="100" t="n">
        <v>2000</v>
      </c>
      <c r="F394" s="100" t="n">
        <v>0</v>
      </c>
      <c r="G394" s="102" t="s">
        <v>126</v>
      </c>
    </row>
    <row r="395" customFormat="false" ht="20.1" hidden="false" customHeight="true" outlineLevel="0" collapsed="false">
      <c r="A395" s="64" t="s">
        <v>160</v>
      </c>
      <c r="C395" s="58" t="s">
        <v>161</v>
      </c>
      <c r="D395" s="104" t="s">
        <v>483</v>
      </c>
      <c r="E395" s="98" t="n">
        <v>2000</v>
      </c>
      <c r="F395" s="98" t="n">
        <v>0</v>
      </c>
      <c r="G395" s="66" t="s">
        <v>126</v>
      </c>
    </row>
    <row r="396" s="97" customFormat="true" ht="20.1" hidden="false" customHeight="true" outlineLevel="0" collapsed="false">
      <c r="A396" s="93" t="s">
        <v>484</v>
      </c>
      <c r="B396" s="94"/>
      <c r="C396" s="94"/>
      <c r="D396" s="95"/>
      <c r="E396" s="96" t="n">
        <v>10600</v>
      </c>
      <c r="F396" s="96" t="n">
        <v>3580.91</v>
      </c>
      <c r="G396" s="103" t="s">
        <v>485</v>
      </c>
    </row>
    <row r="397" customFormat="false" ht="20.1" hidden="false" customHeight="true" outlineLevel="0" collapsed="false">
      <c r="A397" s="64" t="s">
        <v>332</v>
      </c>
      <c r="E397" s="98" t="n">
        <v>10600</v>
      </c>
      <c r="F397" s="98" t="n">
        <v>3580.91</v>
      </c>
      <c r="G397" s="98" t="n">
        <f aca="false">F397/E397*100</f>
        <v>33.7821698113208</v>
      </c>
    </row>
    <row r="398" s="87" customFormat="true" ht="20.1" hidden="false" customHeight="true" outlineLevel="0" collapsed="false">
      <c r="A398" s="82" t="s">
        <v>14</v>
      </c>
      <c r="C398" s="87" t="s">
        <v>146</v>
      </c>
      <c r="D398" s="99" t="s">
        <v>482</v>
      </c>
      <c r="E398" s="100" t="n">
        <v>10600</v>
      </c>
      <c r="F398" s="100" t="n">
        <v>3580.91</v>
      </c>
      <c r="G398" s="102" t="n">
        <v>33.78</v>
      </c>
    </row>
    <row r="399" customFormat="false" ht="20.1" hidden="false" customHeight="true" outlineLevel="0" collapsed="false">
      <c r="A399" s="64" t="s">
        <v>160</v>
      </c>
      <c r="C399" s="58" t="s">
        <v>161</v>
      </c>
      <c r="D399" s="104" t="s">
        <v>483</v>
      </c>
      <c r="E399" s="98" t="n">
        <v>10600</v>
      </c>
      <c r="F399" s="98" t="n">
        <v>3580.91</v>
      </c>
      <c r="G399" s="66" t="n">
        <v>33.78</v>
      </c>
    </row>
    <row r="400" customFormat="false" ht="20.1" hidden="false" customHeight="true" outlineLevel="0" collapsed="false">
      <c r="A400" s="64" t="s">
        <v>191</v>
      </c>
      <c r="C400" s="58" t="s">
        <v>192</v>
      </c>
      <c r="D400" s="65" t="s">
        <v>486</v>
      </c>
      <c r="E400" s="98"/>
      <c r="F400" s="98" t="n">
        <v>3580.91</v>
      </c>
    </row>
    <row r="401" customFormat="false" ht="20.1" hidden="false" customHeight="true" outlineLevel="0" collapsed="false">
      <c r="A401" s="64" t="s">
        <v>201</v>
      </c>
      <c r="C401" s="58" t="s">
        <v>202</v>
      </c>
      <c r="D401" s="65" t="s">
        <v>486</v>
      </c>
      <c r="E401" s="98"/>
      <c r="F401" s="98" t="n">
        <v>3580.91</v>
      </c>
    </row>
    <row r="402" s="97" customFormat="true" ht="20.1" hidden="false" customHeight="true" outlineLevel="0" collapsed="false">
      <c r="A402" s="93" t="s">
        <v>487</v>
      </c>
      <c r="B402" s="94"/>
      <c r="C402" s="94"/>
      <c r="D402" s="95"/>
      <c r="E402" s="96" t="n">
        <v>1330</v>
      </c>
      <c r="F402" s="96" t="n">
        <v>0</v>
      </c>
      <c r="G402" s="103" t="s">
        <v>126</v>
      </c>
    </row>
    <row r="403" customFormat="false" ht="20.1" hidden="false" customHeight="true" outlineLevel="0" collapsed="false">
      <c r="A403" s="64" t="s">
        <v>332</v>
      </c>
      <c r="E403" s="98" t="n">
        <v>1330</v>
      </c>
      <c r="F403" s="98" t="n">
        <v>0</v>
      </c>
      <c r="G403" s="66" t="s">
        <v>126</v>
      </c>
    </row>
    <row r="404" s="87" customFormat="true" ht="20.1" hidden="false" customHeight="true" outlineLevel="0" collapsed="false">
      <c r="A404" s="82" t="s">
        <v>14</v>
      </c>
      <c r="C404" s="87" t="s">
        <v>146</v>
      </c>
      <c r="D404" s="99" t="s">
        <v>464</v>
      </c>
      <c r="E404" s="100" t="n">
        <v>1330</v>
      </c>
      <c r="F404" s="100" t="n">
        <v>0</v>
      </c>
      <c r="G404" s="102" t="s">
        <v>126</v>
      </c>
    </row>
    <row r="405" customFormat="false" ht="20.1" hidden="false" customHeight="true" outlineLevel="0" collapsed="false">
      <c r="A405" s="64" t="s">
        <v>160</v>
      </c>
      <c r="C405" s="58" t="s">
        <v>161</v>
      </c>
      <c r="D405" s="104" t="s">
        <v>465</v>
      </c>
      <c r="E405" s="98" t="n">
        <v>1330</v>
      </c>
      <c r="F405" s="98" t="n">
        <v>0</v>
      </c>
      <c r="G405" s="66" t="s">
        <v>126</v>
      </c>
    </row>
    <row r="406" s="92" customFormat="true" ht="20.1" hidden="false" customHeight="true" outlineLevel="0" collapsed="false">
      <c r="A406" s="88" t="s">
        <v>488</v>
      </c>
      <c r="B406" s="89"/>
      <c r="C406" s="89"/>
      <c r="D406" s="90"/>
      <c r="E406" s="91" t="n">
        <v>30220</v>
      </c>
      <c r="F406" s="91" t="n">
        <v>1179.75</v>
      </c>
      <c r="G406" s="105" t="s">
        <v>489</v>
      </c>
    </row>
    <row r="407" s="97" customFormat="true" ht="20.1" hidden="false" customHeight="true" outlineLevel="0" collapsed="false">
      <c r="A407" s="93" t="s">
        <v>490</v>
      </c>
      <c r="B407" s="94"/>
      <c r="C407" s="94"/>
      <c r="D407" s="95"/>
      <c r="E407" s="96" t="n">
        <v>3320</v>
      </c>
      <c r="F407" s="96" t="n">
        <v>0</v>
      </c>
      <c r="G407" s="103" t="s">
        <v>126</v>
      </c>
    </row>
    <row r="408" customFormat="false" ht="20.1" hidden="false" customHeight="true" outlineLevel="0" collapsed="false">
      <c r="A408" s="64" t="s">
        <v>332</v>
      </c>
      <c r="E408" s="98" t="n">
        <v>3320</v>
      </c>
      <c r="F408" s="98" t="n">
        <v>0</v>
      </c>
      <c r="G408" s="66" t="s">
        <v>126</v>
      </c>
    </row>
    <row r="409" s="87" customFormat="true" ht="20.1" hidden="false" customHeight="true" outlineLevel="0" collapsed="false">
      <c r="A409" s="82" t="s">
        <v>14</v>
      </c>
      <c r="C409" s="87" t="s">
        <v>146</v>
      </c>
      <c r="D409" s="99" t="s">
        <v>491</v>
      </c>
      <c r="E409" s="100" t="n">
        <v>3320</v>
      </c>
      <c r="F409" s="100" t="n">
        <v>0</v>
      </c>
      <c r="G409" s="102" t="s">
        <v>126</v>
      </c>
    </row>
    <row r="410" customFormat="false" ht="20.1" hidden="false" customHeight="true" outlineLevel="0" collapsed="false">
      <c r="A410" s="64" t="s">
        <v>160</v>
      </c>
      <c r="C410" s="58" t="s">
        <v>161</v>
      </c>
      <c r="D410" s="65" t="s">
        <v>492</v>
      </c>
      <c r="E410" s="98" t="n">
        <v>3320</v>
      </c>
      <c r="F410" s="98" t="n">
        <v>0</v>
      </c>
      <c r="G410" s="66" t="s">
        <v>126</v>
      </c>
    </row>
    <row r="411" s="97" customFormat="true" ht="20.1" hidden="false" customHeight="true" outlineLevel="0" collapsed="false">
      <c r="A411" s="93" t="s">
        <v>493</v>
      </c>
      <c r="B411" s="94"/>
      <c r="C411" s="94"/>
      <c r="D411" s="95"/>
      <c r="E411" s="96" t="n">
        <v>6600</v>
      </c>
      <c r="F411" s="96" t="n">
        <v>1179.75</v>
      </c>
      <c r="G411" s="103" t="s">
        <v>494</v>
      </c>
    </row>
    <row r="412" customFormat="false" ht="20.1" hidden="false" customHeight="true" outlineLevel="0" collapsed="false">
      <c r="A412" s="64" t="s">
        <v>332</v>
      </c>
      <c r="E412" s="98" t="n">
        <v>6600</v>
      </c>
      <c r="F412" s="98" t="n">
        <v>1179.75</v>
      </c>
      <c r="G412" s="98" t="n">
        <f aca="false">F412/E412*100</f>
        <v>17.875</v>
      </c>
    </row>
    <row r="413" s="87" customFormat="true" ht="20.1" hidden="false" customHeight="true" outlineLevel="0" collapsed="false">
      <c r="A413" s="82" t="s">
        <v>14</v>
      </c>
      <c r="C413" s="87" t="s">
        <v>146</v>
      </c>
      <c r="D413" s="99" t="s">
        <v>495</v>
      </c>
      <c r="E413" s="100" t="n">
        <v>6600</v>
      </c>
      <c r="F413" s="100" t="n">
        <v>1179.75</v>
      </c>
      <c r="G413" s="102" t="n">
        <v>17.88</v>
      </c>
    </row>
    <row r="414" customFormat="false" ht="20.1" hidden="false" customHeight="true" outlineLevel="0" collapsed="false">
      <c r="A414" s="64" t="s">
        <v>160</v>
      </c>
      <c r="C414" s="58" t="s">
        <v>161</v>
      </c>
      <c r="D414" s="104" t="s">
        <v>496</v>
      </c>
      <c r="E414" s="98" t="n">
        <v>6600</v>
      </c>
      <c r="F414" s="98" t="n">
        <v>1179.75</v>
      </c>
      <c r="G414" s="66" t="n">
        <v>17.88</v>
      </c>
    </row>
    <row r="415" customFormat="false" ht="20.1" hidden="false" customHeight="true" outlineLevel="0" collapsed="false">
      <c r="A415" s="64" t="s">
        <v>191</v>
      </c>
      <c r="C415" s="58" t="s">
        <v>192</v>
      </c>
      <c r="D415" s="65" t="s">
        <v>362</v>
      </c>
      <c r="E415" s="98"/>
      <c r="F415" s="98" t="n">
        <v>1179.75</v>
      </c>
    </row>
    <row r="416" customFormat="false" ht="20.1" hidden="false" customHeight="true" outlineLevel="0" collapsed="false">
      <c r="A416" s="64" t="s">
        <v>203</v>
      </c>
      <c r="C416" s="58" t="s">
        <v>204</v>
      </c>
      <c r="D416" s="65" t="s">
        <v>362</v>
      </c>
      <c r="E416" s="98"/>
      <c r="F416" s="98" t="n">
        <v>1179.75</v>
      </c>
    </row>
    <row r="417" s="97" customFormat="true" ht="20.1" hidden="false" customHeight="true" outlineLevel="0" collapsed="false">
      <c r="A417" s="93" t="s">
        <v>497</v>
      </c>
      <c r="B417" s="94"/>
      <c r="C417" s="94"/>
      <c r="D417" s="95"/>
      <c r="E417" s="96" t="n">
        <v>5300</v>
      </c>
      <c r="F417" s="96" t="n">
        <v>0</v>
      </c>
      <c r="G417" s="103" t="s">
        <v>126</v>
      </c>
    </row>
    <row r="418" customFormat="false" ht="20.1" hidden="false" customHeight="true" outlineLevel="0" collapsed="false">
      <c r="A418" s="64" t="s">
        <v>332</v>
      </c>
      <c r="E418" s="98" t="n">
        <v>5300</v>
      </c>
      <c r="F418" s="98" t="n">
        <v>0</v>
      </c>
      <c r="G418" s="66" t="s">
        <v>126</v>
      </c>
    </row>
    <row r="419" s="87" customFormat="true" ht="20.1" hidden="false" customHeight="true" outlineLevel="0" collapsed="false">
      <c r="A419" s="82" t="s">
        <v>14</v>
      </c>
      <c r="C419" s="87" t="s">
        <v>146</v>
      </c>
      <c r="D419" s="99" t="s">
        <v>498</v>
      </c>
      <c r="E419" s="100" t="n">
        <v>5300</v>
      </c>
      <c r="F419" s="100" t="n">
        <v>0</v>
      </c>
      <c r="G419" s="102" t="s">
        <v>126</v>
      </c>
    </row>
    <row r="420" customFormat="false" ht="20.1" hidden="false" customHeight="true" outlineLevel="0" collapsed="false">
      <c r="A420" s="64" t="s">
        <v>160</v>
      </c>
      <c r="C420" s="58" t="s">
        <v>161</v>
      </c>
      <c r="D420" s="104" t="s">
        <v>499</v>
      </c>
      <c r="E420" s="98" t="n">
        <v>5300</v>
      </c>
      <c r="F420" s="98" t="n">
        <v>0</v>
      </c>
      <c r="G420" s="66" t="s">
        <v>126</v>
      </c>
    </row>
    <row r="421" s="97" customFormat="true" ht="20.1" hidden="false" customHeight="true" outlineLevel="0" collapsed="false">
      <c r="A421" s="93" t="s">
        <v>500</v>
      </c>
      <c r="B421" s="94"/>
      <c r="C421" s="94"/>
      <c r="D421" s="95"/>
      <c r="E421" s="96" t="n">
        <v>15000</v>
      </c>
      <c r="F421" s="96" t="n">
        <v>0</v>
      </c>
      <c r="G421" s="103" t="s">
        <v>126</v>
      </c>
    </row>
    <row r="422" customFormat="false" ht="20.1" hidden="false" customHeight="true" outlineLevel="0" collapsed="false">
      <c r="A422" s="64" t="s">
        <v>332</v>
      </c>
      <c r="E422" s="98" t="n">
        <v>15000</v>
      </c>
      <c r="F422" s="98" t="n">
        <v>0</v>
      </c>
      <c r="G422" s="66" t="s">
        <v>126</v>
      </c>
    </row>
    <row r="423" s="87" customFormat="true" ht="20.1" hidden="false" customHeight="true" outlineLevel="0" collapsed="false">
      <c r="A423" s="82" t="s">
        <v>15</v>
      </c>
      <c r="C423" s="87" t="s">
        <v>259</v>
      </c>
      <c r="D423" s="99" t="s">
        <v>472</v>
      </c>
      <c r="E423" s="100" t="n">
        <v>15000</v>
      </c>
      <c r="F423" s="100" t="n">
        <v>0</v>
      </c>
      <c r="G423" s="102" t="s">
        <v>126</v>
      </c>
    </row>
    <row r="424" customFormat="false" ht="20.1" hidden="false" customHeight="true" outlineLevel="0" collapsed="false">
      <c r="A424" s="64" t="s">
        <v>260</v>
      </c>
      <c r="C424" s="58" t="s">
        <v>261</v>
      </c>
      <c r="D424" s="104" t="s">
        <v>473</v>
      </c>
      <c r="E424" s="98" t="n">
        <v>15000</v>
      </c>
      <c r="F424" s="98" t="n">
        <v>0</v>
      </c>
      <c r="G424" s="66" t="s">
        <v>126</v>
      </c>
    </row>
    <row r="425" s="92" customFormat="true" ht="20.1" hidden="false" customHeight="true" outlineLevel="0" collapsed="false">
      <c r="A425" s="88" t="s">
        <v>501</v>
      </c>
      <c r="B425" s="89"/>
      <c r="C425" s="89"/>
      <c r="D425" s="90"/>
      <c r="E425" s="91" t="n">
        <v>2000</v>
      </c>
      <c r="F425" s="91" t="n">
        <v>0</v>
      </c>
      <c r="G425" s="105" t="s">
        <v>126</v>
      </c>
    </row>
    <row r="426" s="97" customFormat="true" ht="20.1" hidden="false" customHeight="true" outlineLevel="0" collapsed="false">
      <c r="A426" s="93" t="s">
        <v>502</v>
      </c>
      <c r="B426" s="94"/>
      <c r="C426" s="94"/>
      <c r="D426" s="95"/>
      <c r="E426" s="96" t="n">
        <v>2000</v>
      </c>
      <c r="F426" s="96" t="n">
        <v>0</v>
      </c>
      <c r="G426" s="103" t="s">
        <v>126</v>
      </c>
    </row>
    <row r="427" customFormat="false" ht="20.1" hidden="false" customHeight="true" outlineLevel="0" collapsed="false">
      <c r="A427" s="64" t="s">
        <v>332</v>
      </c>
      <c r="E427" s="98" t="n">
        <v>2000</v>
      </c>
      <c r="F427" s="98" t="n">
        <v>0</v>
      </c>
      <c r="G427" s="66" t="s">
        <v>126</v>
      </c>
    </row>
    <row r="428" s="87" customFormat="true" ht="20.1" hidden="false" customHeight="true" outlineLevel="0" collapsed="false">
      <c r="A428" s="82" t="s">
        <v>14</v>
      </c>
      <c r="C428" s="87" t="s">
        <v>146</v>
      </c>
      <c r="D428" s="99" t="s">
        <v>454</v>
      </c>
      <c r="E428" s="100" t="n">
        <v>2000</v>
      </c>
      <c r="F428" s="100" t="n">
        <v>0</v>
      </c>
      <c r="G428" s="102" t="s">
        <v>126</v>
      </c>
    </row>
    <row r="429" customFormat="false" ht="20.1" hidden="false" customHeight="true" outlineLevel="0" collapsed="false">
      <c r="A429" s="64" t="s">
        <v>250</v>
      </c>
      <c r="C429" s="58" t="s">
        <v>251</v>
      </c>
      <c r="D429" s="104" t="s">
        <v>455</v>
      </c>
      <c r="E429" s="98" t="n">
        <v>2000</v>
      </c>
      <c r="F429" s="98" t="n">
        <v>0</v>
      </c>
      <c r="G429" s="66" t="s">
        <v>126</v>
      </c>
    </row>
  </sheetData>
  <mergeCells count="1">
    <mergeCell ref="A1:G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2:44:29Z</dcterms:created>
  <dc:creator>Crystal Decisions</dc:creator>
  <dc:description>Powered by Crystal</dc:description>
  <dc:language>en-US</dc:language>
  <cp:lastModifiedBy>Gornja Rijeka</cp:lastModifiedBy>
  <cp:lastPrinted>2023-09-13T11:32:24Z</cp:lastPrinted>
  <dcterms:modified xsi:type="dcterms:W3CDTF">2023-09-22T0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6F3D9B01C2C71E86B658200B9E194DD8B1005501D6111373E2E2D6377BB8D4ED4FD474067757DD1AA996CEFA48D73C00CCED3CC44F5C6420B6C3755E2A26283EC77BADF1BCC3E990D7E81974BCDAECA20DD9BD8BD672A5C354896D1C0D0E8</vt:lpwstr>
  </property>
  <property fmtid="{D5CDD505-2E9C-101B-9397-08002B2CF9AE}" pid="3" name="Business Objects Context Information1">
    <vt:lpwstr>96884726B9C11F602C8A3E32C573D57FFC3C9636F94C02D3F7511B93A483496390EBFA109F43E20BCB1DF475F6FDB089B1C879D26924F4C2A5573D0F71E6184FE96B94007D4DB6D544632EC4E3D5641C832894424FFDF52909FE336E0A92D90053556510CD272653DD20819E931D3FB5C9516C5E5459CC89411CE8B176CE44F</vt:lpwstr>
  </property>
  <property fmtid="{D5CDD505-2E9C-101B-9397-08002B2CF9AE}" pid="4" name="Business Objects Context Information2">
    <vt:lpwstr>948089BEF5A34F3D46A961353A45932AAEF57E94B041CE17683FB77D0F2A3A610A2E8180E68E8ECD4FA12025C79C98A36B116FAC991B59F209C00B9A762808E7368B285F207AB6173D5C7CAC0E873888B3E56DD1A5513F6CD4F5DFED8D7CE6EE51979F9CAC500BE40CFA374D04F09E1B6873C6C3820FB906CB6B3EC11AF190C</vt:lpwstr>
  </property>
  <property fmtid="{D5CDD505-2E9C-101B-9397-08002B2CF9AE}" pid="5" name="Business Objects Context Information3">
    <vt:lpwstr>0DC9E7BD87B84C5FA3B59ABC564C21185CECCBEF1C72A4D4827F5AF6EDF3A9224C7746B64CDCFC8F01A1B9E98D06AD42ED6DA96F3E6DE0D5929256EDE6BE42C8F2179E134A77C2EBAF590B3614FF9E4297F105DAA27A4D786E478CAB23EB80CBEC3983DCB5D4603B70D02B73CF42C13910F35885B49EC4241E3CEAC7D14E0E9</vt:lpwstr>
  </property>
  <property fmtid="{D5CDD505-2E9C-101B-9397-08002B2CF9AE}" pid="6" name="Business Objects Context Information4">
    <vt:lpwstr>B8F9D8E6B53B9D2DEDB393BA56F9D4E38C021C1B2920B985703767D87349DD9DFDC3BE7238BA4D19D355E2B0328B15E98B445DCDB0EB707F94F6D3CFFD55AFBD95F101461AF98917F504B0A36B042B35019E8EAB77D1F98F3B22B7319A0C1DBD615F091FF7C5BE4ECC9A9BBE6D40A0C75D5F254DB44E0958515D062DEFBEEFE</vt:lpwstr>
  </property>
  <property fmtid="{D5CDD505-2E9C-101B-9397-08002B2CF9AE}" pid="7" name="Business Objects Context Information5">
    <vt:lpwstr>84EC053C77E4EF7FA106460C52B6BE66498554DECB17B6D28EC7CAEC3C86F353022E9915991A3832CB466570C4F6264499F7B771F248AA6266E39CE116B7C0352468104331A524F17BFECDCB4D04D6AE1F98A4583C7358EF1DB3CFC493ABBF10DC25AE38C9239B272603FA1E2E7B44692CC229F640CF02FAE9130CBE32C2F07</vt:lpwstr>
  </property>
  <property fmtid="{D5CDD505-2E9C-101B-9397-08002B2CF9AE}" pid="8" name="Business Objects Context Information6">
    <vt:lpwstr>4E2EB0BC59EEB12F36DFBDF52F439E2F5CEA56E247943237477BDF15A147E0817B4C85D1F610300C3DC329604747DF6DD3ED014F20F149C65E4A0A91ABED50BD80F631FAC80F8823C8BDEA5A1952D245E69F93ADDD94BBD9CF36079B67D627F970720D60</vt:lpwstr>
  </property>
</Properties>
</file>